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t xml:space="preserve">FUNDO MUNICIPAL DE SAUDE</t>
  </si>
  <si>
    <t xml:space="preserve">Planilha para Proposta do Pregão Nº 050/2023</t>
  </si>
  <si>
    <t xml:space="preserve">Processo Número: 2023033904</t>
  </si>
  <si>
    <t xml:space="preserve">Data da Sessão: 29/12/2023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ct</t>
  </si>
  <si>
    <t xml:space="preserve">AÇAFRÃO 400 G</t>
  </si>
  <si>
    <t xml:space="preserve"> </t>
  </si>
  <si>
    <t xml:space="preserve">Não</t>
  </si>
  <si>
    <t xml:space="preserve">AÇÚCAR  5KG</t>
  </si>
  <si>
    <t xml:space="preserve">Und </t>
  </si>
  <si>
    <t xml:space="preserve">ADOÇANTE DIETÉTICO 100ML</t>
  </si>
  <si>
    <t xml:space="preserve">ARROZ 5KG</t>
  </si>
  <si>
    <t xml:space="preserve">AVEIA EM FLOCOS 170G</t>
  </si>
  <si>
    <t xml:space="preserve">AZEITE DE OLIVA EXTRA VIRGEM 500ML</t>
  </si>
  <si>
    <t xml:space="preserve">ATUM 170G</t>
  </si>
  <si>
    <t xml:space="preserve">ARROZ INTEGRAL 1KG</t>
  </si>
  <si>
    <t xml:space="preserve">BISCOITO CREAM CRAKER 360G</t>
  </si>
  <si>
    <t xml:space="preserve">BISCOITO MAISENA 330G</t>
  </si>
  <si>
    <t xml:space="preserve">BISCOITO INTEGRAL DE SAL C/ 6 UND</t>
  </si>
  <si>
    <t xml:space="preserve">CAFÉ TORRADO MOIDO 500G</t>
  </si>
  <si>
    <t xml:space="preserve">Caixa</t>
  </si>
  <si>
    <t xml:space="preserve">CALDO DE GALINHA - CX C/ 6 UND</t>
  </si>
  <si>
    <t xml:space="preserve">CHÁ DE ERVA DOCE 10G - C/ 10 SACHÊS</t>
  </si>
  <si>
    <t xml:space="preserve">CHÁ DE CAPIM CIDREIRA 10G - C/ 10 SACHÊS</t>
  </si>
  <si>
    <t xml:space="preserve">CHÁ DE CAMOMILA 10G - C/ 10 SACHÊS</t>
  </si>
  <si>
    <t xml:space="preserve">CHÁ DE HORTELÃ 10G - C/ 10 SACHÊS</t>
  </si>
  <si>
    <t xml:space="preserve">CHÁ DE MAÇÃ 10G - C/ 10 SACHÊS</t>
  </si>
  <si>
    <t xml:space="preserve">CREME DE LEITE 200G</t>
  </si>
  <si>
    <t xml:space="preserve">EXTRATO DE TOMATE 340ML</t>
  </si>
  <si>
    <t xml:space="preserve">FARINHA DE MANDIOCA 1KG</t>
  </si>
  <si>
    <t xml:space="preserve">FARINHA DE TRIGO 1KG</t>
  </si>
  <si>
    <t xml:space="preserve">FEIJÃO TIPO CARIOQUINHA 1KG</t>
  </si>
  <si>
    <t xml:space="preserve">FEIJÃO PRETO 1KG</t>
  </si>
  <si>
    <t xml:space="preserve">FERMENTO EM PÓ 100G</t>
  </si>
  <si>
    <t xml:space="preserve">GELATINA EM PÓ 20G -SABORES: UVA,ABACAXI, MORANGO E FRAMBOEZA.</t>
  </si>
  <si>
    <t xml:space="preserve">GELEIA DIET DE MORANGO 230G</t>
  </si>
  <si>
    <t xml:space="preserve">GELEIA DIET DE FRAMBOEZA 230G</t>
  </si>
  <si>
    <t xml:space="preserve">GELEIA DIET DE AMORA 230G</t>
  </si>
  <si>
    <t xml:space="preserve">LEITE EM PÓ DESNATADO 280G</t>
  </si>
  <si>
    <t xml:space="preserve">Quilo</t>
  </si>
  <si>
    <t xml:space="preserve">MACARRÃO ESPAGUETE COM OVOS 1KG</t>
  </si>
  <si>
    <t xml:space="preserve">MACARRÃO PARAFUSO COM OVOS 500G</t>
  </si>
  <si>
    <t xml:space="preserve">MAIONESE 500G</t>
  </si>
  <si>
    <t xml:space="preserve">MARGARINA COM SAL 500G</t>
  </si>
  <si>
    <t xml:space="preserve">MILHO VERDE 170G</t>
  </si>
  <si>
    <t xml:space="preserve">MILHARINA EM FLOCOS 500G</t>
  </si>
  <si>
    <t xml:space="preserve">MUCILON DE MILHO 360G</t>
  </si>
  <si>
    <t xml:space="preserve">MUCILON DE ARROZ 360G</t>
  </si>
  <si>
    <t xml:space="preserve">OLEO DE SOJA 900ML</t>
  </si>
  <si>
    <t xml:space="preserve">OREGANO 10G</t>
  </si>
  <si>
    <t xml:space="preserve">SUCO EM PÓ CONCENTRADO BAIXO TEOR DE AÇÚCAR</t>
  </si>
  <si>
    <t xml:space="preserve">SAL REFINADO 1KG</t>
  </si>
  <si>
    <t xml:space="preserve">TEMPERO ALHO E SAL SEM PIMENTA 1KG</t>
  </si>
  <si>
    <t xml:space="preserve">TRIGO PARA KIBE 500G</t>
  </si>
  <si>
    <t xml:space="preserve">VINAGRE 500ML</t>
  </si>
  <si>
    <t xml:space="preserve">AMIDO DE MILHO MAISENA 500G</t>
  </si>
  <si>
    <t xml:space="preserve">POLVILHO DOCE 1KG</t>
  </si>
  <si>
    <t xml:space="preserve">FOLHA DE LOURO 4g</t>
  </si>
  <si>
    <t xml:space="preserve">CANUDO SUPER SHAKE 10MM PLASTICO - C/ 100UND.</t>
  </si>
  <si>
    <t xml:space="preserve">COLHER DESCARTAVEL - C/ 50 UND</t>
  </si>
  <si>
    <t xml:space="preserve">COPO DESCARTAVEL 200ML - C/ 100 UND</t>
  </si>
  <si>
    <t xml:space="preserve">COPO DESCARTAVEL 50ML - C/ 100UND</t>
  </si>
  <si>
    <t xml:space="preserve">POTE DESCART. 500ML C/ TAMPA 50UND.</t>
  </si>
  <si>
    <t xml:space="preserve">POTE DESCART. 300ML C/ TAMPA 50UND.</t>
  </si>
  <si>
    <t xml:space="preserve">BANDEJA DESCARTAVEL DE ISOPOR 4 DIVISÕES</t>
  </si>
  <si>
    <t xml:space="preserve">GUARDANAPO DE PAPEL 24X22 C/ 50UND.</t>
  </si>
  <si>
    <t xml:space="preserve">SACO TRANSPARENTE 40X60</t>
  </si>
  <si>
    <t xml:space="preserve">SACO TRANSPARENTE 30X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8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8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9</v>
      </c>
      <c r="C15" s="6" t="n">
        <v>18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520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9</v>
      </c>
      <c r="C17" s="6" t="n">
        <v>120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9</v>
      </c>
      <c r="C18" s="6" t="n">
        <v>60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9</v>
      </c>
      <c r="C19" s="6" t="n">
        <v>60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300</v>
      </c>
      <c r="D20" s="7" t="s">
        <v>25</v>
      </c>
      <c r="E20" s="7" t="s">
        <v>25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200</v>
      </c>
      <c r="D21" s="7" t="s">
        <v>26</v>
      </c>
      <c r="E21" s="7" t="s">
        <v>2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000</v>
      </c>
      <c r="D22" s="7" t="s">
        <v>27</v>
      </c>
      <c r="E22" s="7" t="s">
        <v>27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1600</v>
      </c>
      <c r="D23" s="7" t="s">
        <v>28</v>
      </c>
      <c r="E23" s="7" t="s">
        <v>2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9</v>
      </c>
      <c r="C24" s="6" t="n">
        <v>8200</v>
      </c>
      <c r="D24" s="7" t="s">
        <v>29</v>
      </c>
      <c r="E24" s="7" t="s">
        <v>29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30</v>
      </c>
      <c r="C25" s="6" t="n">
        <v>1200</v>
      </c>
      <c r="D25" s="7" t="s">
        <v>31</v>
      </c>
      <c r="E25" s="7" t="s">
        <v>31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30</v>
      </c>
      <c r="C26" s="6" t="n">
        <v>1200</v>
      </c>
      <c r="D26" s="7" t="s">
        <v>32</v>
      </c>
      <c r="E26" s="7" t="s">
        <v>32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30</v>
      </c>
      <c r="C27" s="6" t="n">
        <v>1200</v>
      </c>
      <c r="D27" s="7" t="s">
        <v>33</v>
      </c>
      <c r="E27" s="7" t="s">
        <v>33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0</v>
      </c>
      <c r="C28" s="6" t="n">
        <v>1200</v>
      </c>
      <c r="D28" s="7" t="s">
        <v>34</v>
      </c>
      <c r="E28" s="7" t="s">
        <v>34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30</v>
      </c>
      <c r="C29" s="6" t="n">
        <v>600</v>
      </c>
      <c r="D29" s="7" t="s">
        <v>35</v>
      </c>
      <c r="E29" s="7" t="s">
        <v>35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30</v>
      </c>
      <c r="C30" s="6" t="n">
        <v>300</v>
      </c>
      <c r="D30" s="7" t="s">
        <v>36</v>
      </c>
      <c r="E30" s="7" t="s">
        <v>3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9</v>
      </c>
      <c r="C31" s="6" t="n">
        <v>900</v>
      </c>
      <c r="D31" s="7" t="s">
        <v>37</v>
      </c>
      <c r="E31" s="7" t="s">
        <v>37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9</v>
      </c>
      <c r="C32" s="6" t="n">
        <v>2500</v>
      </c>
      <c r="D32" s="7" t="s">
        <v>38</v>
      </c>
      <c r="E32" s="7" t="s">
        <v>38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900</v>
      </c>
      <c r="D33" s="7" t="s">
        <v>39</v>
      </c>
      <c r="E33" s="7" t="s">
        <v>39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9</v>
      </c>
      <c r="C34" s="6" t="n">
        <v>600</v>
      </c>
      <c r="D34" s="7" t="s">
        <v>40</v>
      </c>
      <c r="E34" s="7" t="s">
        <v>40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6200</v>
      </c>
      <c r="D35" s="7" t="s">
        <v>41</v>
      </c>
      <c r="E35" s="7" t="s">
        <v>41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9</v>
      </c>
      <c r="C36" s="6" t="n">
        <v>600</v>
      </c>
      <c r="D36" s="7" t="s">
        <v>42</v>
      </c>
      <c r="E36" s="7" t="s">
        <v>42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9</v>
      </c>
      <c r="C37" s="6" t="n">
        <v>250</v>
      </c>
      <c r="D37" s="7" t="s">
        <v>43</v>
      </c>
      <c r="E37" s="7" t="s">
        <v>43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9</v>
      </c>
      <c r="C38" s="6" t="n">
        <v>2800</v>
      </c>
      <c r="D38" s="7" t="s">
        <v>44</v>
      </c>
      <c r="E38" s="7" t="s">
        <v>44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9</v>
      </c>
      <c r="C39" s="6" t="n">
        <v>150</v>
      </c>
      <c r="D39" s="7" t="s">
        <v>45</v>
      </c>
      <c r="E39" s="7" t="s">
        <v>45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9</v>
      </c>
      <c r="C40" s="6" t="n">
        <v>150</v>
      </c>
      <c r="D40" s="7" t="s">
        <v>46</v>
      </c>
      <c r="E40" s="7" t="s">
        <v>4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9</v>
      </c>
      <c r="C41" s="6" t="n">
        <v>150</v>
      </c>
      <c r="D41" s="7" t="s">
        <v>47</v>
      </c>
      <c r="E41" s="7" t="s">
        <v>47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9</v>
      </c>
      <c r="C42" s="6" t="n">
        <v>900</v>
      </c>
      <c r="D42" s="7" t="s">
        <v>48</v>
      </c>
      <c r="E42" s="7" t="s">
        <v>48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49</v>
      </c>
      <c r="C43" s="6" t="n">
        <v>2200</v>
      </c>
      <c r="D43" s="7" t="s">
        <v>50</v>
      </c>
      <c r="E43" s="7" t="s">
        <v>50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900</v>
      </c>
      <c r="D44" s="7" t="s">
        <v>51</v>
      </c>
      <c r="E44" s="7" t="s">
        <v>51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9</v>
      </c>
      <c r="C45" s="6" t="n">
        <v>600</v>
      </c>
      <c r="D45" s="7" t="s">
        <v>52</v>
      </c>
      <c r="E45" s="7" t="s">
        <v>52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9</v>
      </c>
      <c r="C46" s="6" t="n">
        <v>2600</v>
      </c>
      <c r="D46" s="7" t="s">
        <v>53</v>
      </c>
      <c r="E46" s="7" t="s">
        <v>53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9</v>
      </c>
      <c r="C47" s="6" t="n">
        <v>2900</v>
      </c>
      <c r="D47" s="7" t="s">
        <v>54</v>
      </c>
      <c r="E47" s="7" t="s">
        <v>54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9</v>
      </c>
      <c r="C48" s="6" t="n">
        <v>600</v>
      </c>
      <c r="D48" s="7" t="s">
        <v>55</v>
      </c>
      <c r="E48" s="7" t="s">
        <v>55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9</v>
      </c>
      <c r="C49" s="6" t="n">
        <v>450</v>
      </c>
      <c r="D49" s="7" t="s">
        <v>56</v>
      </c>
      <c r="E49" s="7" t="s">
        <v>5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9</v>
      </c>
      <c r="C50" s="6" t="n">
        <v>450</v>
      </c>
      <c r="D50" s="7" t="s">
        <v>57</v>
      </c>
      <c r="E50" s="7" t="s">
        <v>57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9</v>
      </c>
      <c r="C51" s="6" t="n">
        <v>5280</v>
      </c>
      <c r="D51" s="7" t="s">
        <v>58</v>
      </c>
      <c r="E51" s="7" t="s">
        <v>58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9</v>
      </c>
      <c r="C52" s="6" t="n">
        <v>600</v>
      </c>
      <c r="D52" s="7" t="s">
        <v>59</v>
      </c>
      <c r="E52" s="7" t="s">
        <v>59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9</v>
      </c>
      <c r="C53" s="6" t="n">
        <v>6000</v>
      </c>
      <c r="D53" s="7" t="s">
        <v>60</v>
      </c>
      <c r="E53" s="7" t="s">
        <v>60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9</v>
      </c>
      <c r="C54" s="6" t="n">
        <v>800</v>
      </c>
      <c r="D54" s="7" t="s">
        <v>61</v>
      </c>
      <c r="E54" s="7" t="s">
        <v>61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9</v>
      </c>
      <c r="C55" s="6" t="n">
        <v>480</v>
      </c>
      <c r="D55" s="7" t="s">
        <v>62</v>
      </c>
      <c r="E55" s="7" t="s">
        <v>62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9</v>
      </c>
      <c r="C56" s="6" t="n">
        <v>240</v>
      </c>
      <c r="D56" s="7" t="s">
        <v>63</v>
      </c>
      <c r="E56" s="7" t="s">
        <v>63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9</v>
      </c>
      <c r="C57" s="6" t="n">
        <v>600</v>
      </c>
      <c r="D57" s="7" t="s">
        <v>64</v>
      </c>
      <c r="E57" s="7" t="s">
        <v>64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9</v>
      </c>
      <c r="C58" s="6" t="n">
        <v>120</v>
      </c>
      <c r="D58" s="7" t="s">
        <v>65</v>
      </c>
      <c r="E58" s="7" t="s">
        <v>65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9</v>
      </c>
      <c r="C59" s="6" t="n">
        <v>300</v>
      </c>
      <c r="D59" s="7" t="s">
        <v>66</v>
      </c>
      <c r="E59" s="7" t="s">
        <v>6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9</v>
      </c>
      <c r="C60" s="6" t="n">
        <v>300</v>
      </c>
      <c r="D60" s="7" t="s">
        <v>67</v>
      </c>
      <c r="E60" s="7" t="s">
        <v>67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30</v>
      </c>
      <c r="D61" s="7" t="s">
        <v>68</v>
      </c>
      <c r="E61" s="7" t="s">
        <v>68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6000</v>
      </c>
      <c r="D62" s="7" t="s">
        <v>69</v>
      </c>
      <c r="E62" s="7" t="s">
        <v>69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8000</v>
      </c>
      <c r="D63" s="7" t="s">
        <v>70</v>
      </c>
      <c r="E63" s="7" t="s">
        <v>70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900</v>
      </c>
      <c r="D64" s="7" t="s">
        <v>71</v>
      </c>
      <c r="E64" s="7" t="s">
        <v>71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900</v>
      </c>
      <c r="D65" s="7" t="s">
        <v>72</v>
      </c>
      <c r="E65" s="7" t="s">
        <v>72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2200</v>
      </c>
      <c r="D66" s="7" t="s">
        <v>73</v>
      </c>
      <c r="E66" s="7" t="s">
        <v>73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9</v>
      </c>
      <c r="C67" s="6" t="n">
        <v>45000</v>
      </c>
      <c r="D67" s="7" t="s">
        <v>74</v>
      </c>
      <c r="E67" s="7" t="s">
        <v>74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900</v>
      </c>
      <c r="D68" s="7" t="s">
        <v>75</v>
      </c>
      <c r="E68" s="7" t="s">
        <v>75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9</v>
      </c>
      <c r="C69" s="6" t="n">
        <v>25000</v>
      </c>
      <c r="D69" s="7" t="s">
        <v>76</v>
      </c>
      <c r="E69" s="7" t="s">
        <v>7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9</v>
      </c>
      <c r="C70" s="6" t="n">
        <v>10000</v>
      </c>
      <c r="D70" s="7" t="s">
        <v>77</v>
      </c>
      <c r="E70" s="7" t="s">
        <v>77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12" t="s">
        <v>78</v>
      </c>
      <c r="B71" s="12"/>
      <c r="C71" s="12"/>
      <c r="D71" s="12"/>
      <c r="E71" s="12"/>
      <c r="F71" s="12"/>
      <c r="G71" s="12"/>
      <c r="H71" s="10" t="n">
        <f aca="false">SUM(H13:H7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1:G7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7:14:12Z</dcterms:created>
  <dc:creator>PREGÃO</dc:creator>
  <dc:description/>
  <dc:language>en-US</dc:language>
  <cp:lastModifiedBy>PREGÃO</cp:lastModifiedBy>
  <dcterms:modified xsi:type="dcterms:W3CDTF">2023-12-14T17:14:19Z</dcterms:modified>
  <cp:revision>0</cp:revision>
  <dc:subject/>
  <dc:title/>
</cp:coreProperties>
</file>