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334">
  <si>
    <t xml:space="preserve">FUNDO MUNICIPAL DE SAUDE</t>
  </si>
  <si>
    <t xml:space="preserve">Planilha para Proposta do Pregão Nº 047/2023</t>
  </si>
  <si>
    <t xml:space="preserve">Processo Número: 2023029398</t>
  </si>
  <si>
    <t xml:space="preserve">Data da Sessão: 27/12/2023, AS 14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Abridor de boca adulto odontológico</t>
  </si>
  <si>
    <t xml:space="preserve"> </t>
  </si>
  <si>
    <t xml:space="preserve">Não</t>
  </si>
  <si>
    <t xml:space="preserve">Abridor de boca infantil odontológico</t>
  </si>
  <si>
    <t xml:space="preserve">Abridor de Boca Optragate adulto</t>
  </si>
  <si>
    <t xml:space="preserve">Ácido Fosfórico 37 % com 3 seringas</t>
  </si>
  <si>
    <t xml:space="preserve">Seringa</t>
  </si>
  <si>
    <t xml:space="preserve">Ácido Fluorídrico 10% para porcelana</t>
  </si>
  <si>
    <t xml:space="preserve">Adesivo P/ Resina com flúor</t>
  </si>
  <si>
    <t xml:space="preserve">Afastador Labial Autoclavável Adulto Expandex</t>
  </si>
  <si>
    <t xml:space="preserve">pct</t>
  </si>
  <si>
    <t xml:space="preserve">Algodão em roletes</t>
  </si>
  <si>
    <t xml:space="preserve">Agulha gengival extra-curta</t>
  </si>
  <si>
    <t xml:space="preserve">Agulha gengival curta</t>
  </si>
  <si>
    <t xml:space="preserve">Agulha gengival longa</t>
  </si>
  <si>
    <t xml:space="preserve">Alginato para moldagem (Jeltrat) 410g</t>
  </si>
  <si>
    <t xml:space="preserve">Alginato nº5 para moldagem(Hidrogun) 453g</t>
  </si>
  <si>
    <t xml:space="preserve">Alveolex (curativo alveolar líquido)</t>
  </si>
  <si>
    <t xml:space="preserve">frs</t>
  </si>
  <si>
    <t xml:space="preserve">Alveoslex/ Alveosan(curativo alveolar) pasta</t>
  </si>
  <si>
    <t xml:space="preserve">Cx</t>
  </si>
  <si>
    <t xml:space="preserve">Anestésico Articaine 4%</t>
  </si>
  <si>
    <t xml:space="preserve">Anestésico Cloridrato de Lidocaína 2% com epinefrina</t>
  </si>
  <si>
    <t xml:space="preserve">Anestésico Cloridrato de Lidocaína 2% S/V</t>
  </si>
  <si>
    <t xml:space="preserve">Anestésico Lidocaína 10% Spray</t>
  </si>
  <si>
    <t xml:space="preserve">Anestésico Mepivacaína AD</t>
  </si>
  <si>
    <t xml:space="preserve">Anestésico Mepivacaína AD 3% sem vasoconstrictor</t>
  </si>
  <si>
    <t xml:space="preserve">Anestésico Prilocaína 3% com felipressina</t>
  </si>
  <si>
    <t xml:space="preserve">Anestésico tópico 5%</t>
  </si>
  <si>
    <t xml:space="preserve">Arco de Ostyb para isolamento</t>
  </si>
  <si>
    <t xml:space="preserve">Babador impermeável descartável com adesivo</t>
  </si>
  <si>
    <t xml:space="preserve">Bandeja inox 22 x 9 x 1,5</t>
  </si>
  <si>
    <t xml:space="preserve">Bandeja inox 22 x 12 x 1,5</t>
  </si>
  <si>
    <t xml:space="preserve">Bandeja suporte para aparelho de ultrassom odontológico giratória</t>
  </si>
  <si>
    <t xml:space="preserve">Banda unimatrix kit (matriz universal)</t>
  </si>
  <si>
    <t xml:space="preserve">Barreira gengival</t>
  </si>
  <si>
    <t xml:space="preserve">Pote</t>
  </si>
  <si>
    <t xml:space="preserve">Bicarbonato de sódio frasco 200g</t>
  </si>
  <si>
    <t xml:space="preserve">Broca carbide cirúrgica FG6 HL</t>
  </si>
  <si>
    <t xml:space="preserve">Broca carbide cirúrgica FG8 HL</t>
  </si>
  <si>
    <t xml:space="preserve">Broca Carbide FG 4 HL</t>
  </si>
  <si>
    <t xml:space="preserve">Broca Carbide FG 6</t>
  </si>
  <si>
    <t xml:space="preserve">Broca cirúrgica multifacetada 702 haste longa</t>
  </si>
  <si>
    <t xml:space="preserve">Broca esférica 1011</t>
  </si>
  <si>
    <t xml:space="preserve">Broca diamantada 1011 HL</t>
  </si>
  <si>
    <t xml:space="preserve">Broca diamantada 1012</t>
  </si>
  <si>
    <t xml:space="preserve">Broca diamantada 1012 HL</t>
  </si>
  <si>
    <t xml:space="preserve">Broca diamantada 1013</t>
  </si>
  <si>
    <t xml:space="preserve">Broca diamantada 1013 HL</t>
  </si>
  <si>
    <t xml:space="preserve">Broca diamantada 1014</t>
  </si>
  <si>
    <t xml:space="preserve">Broca diamantada 1014 HL</t>
  </si>
  <si>
    <t xml:space="preserve">Broca diamantada 1015</t>
  </si>
  <si>
    <t xml:space="preserve">Broca diamantada 1016</t>
  </si>
  <si>
    <t xml:space="preserve">Broca diamantada 1016 HL</t>
  </si>
  <si>
    <t xml:space="preserve">Broca diamantada 1018 HL</t>
  </si>
  <si>
    <t xml:space="preserve">Broca diamantada 1019 HL</t>
  </si>
  <si>
    <t xml:space="preserve">Broca cônica invertida 1032</t>
  </si>
  <si>
    <t xml:space="preserve">Broca cônica invertida 1033</t>
  </si>
  <si>
    <t xml:space="preserve">Broca cônica invertida 1034</t>
  </si>
  <si>
    <t xml:space="preserve">Broca esférica 1035</t>
  </si>
  <si>
    <t xml:space="preserve">Broca cônica invertida 1036</t>
  </si>
  <si>
    <t xml:space="preserve">Broca diamantada 1046</t>
  </si>
  <si>
    <t xml:space="preserve">Broca diamantada 1091</t>
  </si>
  <si>
    <t xml:space="preserve">Broca diamantada cilíndrica topo plano 1092</t>
  </si>
  <si>
    <t xml:space="preserve">Broca diamantada cilíndrica topo plano 1093</t>
  </si>
  <si>
    <t xml:space="preserve">Broca diamantada em chama 1111</t>
  </si>
  <si>
    <t xml:space="preserve">Broca esférica 3017 HL</t>
  </si>
  <si>
    <t xml:space="preserve">Broca diamantada cilíndrica topo plano 3101</t>
  </si>
  <si>
    <t xml:space="preserve">Broca diamantada cilíndrica topo plano 3118</t>
  </si>
  <si>
    <t xml:space="preserve">Broca diamantada 2135</t>
  </si>
  <si>
    <t xml:space="preserve">Broca diamantada 3118 F</t>
  </si>
  <si>
    <t xml:space="preserve">Broca diamantada em chama 3168</t>
  </si>
  <si>
    <t xml:space="preserve">Broca cônica topo em chama 3193</t>
  </si>
  <si>
    <t xml:space="preserve">Broca diamantada 3195</t>
  </si>
  <si>
    <t xml:space="preserve">Broca diamantada 3195F</t>
  </si>
  <si>
    <t xml:space="preserve">Broca esférica 3213</t>
  </si>
  <si>
    <t xml:space="preserve">Broca cônica topo ogival 3227</t>
  </si>
  <si>
    <t xml:space="preserve">Broca cirúrgica 701 Haste Longa</t>
  </si>
  <si>
    <t xml:space="preserve">Broca endo Z</t>
  </si>
  <si>
    <t xml:space="preserve">Broqueiro de 21 furos</t>
  </si>
  <si>
    <t xml:space="preserve">Broca Zekrya extralonga</t>
  </si>
  <si>
    <t xml:space="preserve">Cabo de bisturi nº 3</t>
  </si>
  <si>
    <t xml:space="preserve">Cariostático 30%</t>
  </si>
  <si>
    <t xml:space="preserve">Cimento de hidróxido de cálcio</t>
  </si>
  <si>
    <t xml:space="preserve">Cimento dual A1</t>
  </si>
  <si>
    <t xml:space="preserve">Cimento obturador temporário c/ flúor (Cotosol)</t>
  </si>
  <si>
    <t xml:space="preserve">Cimento de ionômero de vidro R dentes posteriores A1</t>
  </si>
  <si>
    <t xml:space="preserve">Cimento para obturação de canal (Sealer)</t>
  </si>
  <si>
    <t xml:space="preserve">Clorexidina a 0,12%, fr.1 litro</t>
  </si>
  <si>
    <t xml:space="preserve">Clorexidina a 2%, frasco 200ml</t>
  </si>
  <si>
    <t xml:space="preserve">Cone de gutta percha protaper F1</t>
  </si>
  <si>
    <t xml:space="preserve">Cone de gutta percha protaper F2</t>
  </si>
  <si>
    <t xml:space="preserve">Cone de gutta percha protaper F3</t>
  </si>
  <si>
    <t xml:space="preserve">Cone de gutta percha protaper F4</t>
  </si>
  <si>
    <t xml:space="preserve">Cone de guta percha protaper F5</t>
  </si>
  <si>
    <t xml:space="preserve">Cone de papel absorvente Nº 15-40 de 25mm</t>
  </si>
  <si>
    <t xml:space="preserve">Cone de papel absorvente Nº 45-80 de 25mm</t>
  </si>
  <si>
    <t xml:space="preserve">Cunha de madeira sortida</t>
  </si>
  <si>
    <t xml:space="preserve">Detergente enzimático</t>
  </si>
  <si>
    <t xml:space="preserve">Disco diamantado monoface fino 7010</t>
  </si>
  <si>
    <t xml:space="preserve">EDTA trissódico frs. Com 20 ml</t>
  </si>
  <si>
    <t xml:space="preserve">Endo frost ice spray frasco 200ml</t>
  </si>
  <si>
    <t xml:space="preserve">Escova de Robson 8040 CA plana branca</t>
  </si>
  <si>
    <t xml:space="preserve">Escova dental adulto</t>
  </si>
  <si>
    <t xml:space="preserve">Escova dental infantil</t>
  </si>
  <si>
    <t xml:space="preserve">Escova para lavar cuspideira e material cirúrgico</t>
  </si>
  <si>
    <t xml:space="preserve">Esponja hemostática cx com 40 und.</t>
  </si>
  <si>
    <t xml:space="preserve">Evidenciador de placa bacteriana</t>
  </si>
  <si>
    <t xml:space="preserve">Extirpa nervos de 20-40 de 25mm, cartela com 10</t>
  </si>
  <si>
    <t xml:space="preserve">Filme radiográfico adulto</t>
  </si>
  <si>
    <t xml:space="preserve">Filme radiográfico pediátrico</t>
  </si>
  <si>
    <t xml:space="preserve">Fio de Sutura de Nylon 4.0 c/ agulha 3/8 20mm</t>
  </si>
  <si>
    <t xml:space="preserve">Fio de sutura de seda 3.0 agulhado</t>
  </si>
  <si>
    <t xml:space="preserve">Fio retrator gengival nº 2 grosso</t>
  </si>
  <si>
    <t xml:space="preserve">Fio Dental 500mts</t>
  </si>
  <si>
    <t xml:space="preserve">Fio dental de 100 metros</t>
  </si>
  <si>
    <t xml:space="preserve">Fio Retrator(afastador gengival) nº0</t>
  </si>
  <si>
    <t xml:space="preserve">Fita matriz de aço de 5mm</t>
  </si>
  <si>
    <t xml:space="preserve">Rolo</t>
  </si>
  <si>
    <t xml:space="preserve">Fita matriz de aço de 7mm</t>
  </si>
  <si>
    <t xml:space="preserve">Fixador para filme dental</t>
  </si>
  <si>
    <t xml:space="preserve">Flúor tópico gel 200ml</t>
  </si>
  <si>
    <t xml:space="preserve">Formocresol 10ml</t>
  </si>
  <si>
    <t xml:space="preserve">Gesso pedra amarelo tipo III pct.com 1kg</t>
  </si>
  <si>
    <t xml:space="preserve">Gesso pedra especial rosa tipo IVpct.com 1kg</t>
  </si>
  <si>
    <t xml:space="preserve">Grampo para isolamento absoluto nº 0</t>
  </si>
  <si>
    <t xml:space="preserve">Grampo para isolamento absoluto nº 26</t>
  </si>
  <si>
    <t xml:space="preserve">Grampo para isolamento absoluto nº 200</t>
  </si>
  <si>
    <t xml:space="preserve">Grampo para isolamento absoluto nº 201</t>
  </si>
  <si>
    <t xml:space="preserve">Grampo para isolamento absoluto nº 202</t>
  </si>
  <si>
    <t xml:space="preserve">Grampo para isolamento absoluto nº 205</t>
  </si>
  <si>
    <t xml:space="preserve">Grampo para isolamento absoluto nº 206</t>
  </si>
  <si>
    <t xml:space="preserve">Grampo para isolamento absoluto nº 210</t>
  </si>
  <si>
    <t xml:space="preserve">Grampo para isolamento absoluto nº 211</t>
  </si>
  <si>
    <t xml:space="preserve">Grampo para isolamento absoluto nº 212</t>
  </si>
  <si>
    <t xml:space="preserve">Hemostático para fio retrator gengival</t>
  </si>
  <si>
    <t xml:space="preserve">Hidróxido de cálcio PA</t>
  </si>
  <si>
    <t xml:space="preserve">Hipoclorito de sódio 1%</t>
  </si>
  <si>
    <t xml:space="preserve">Hipoclorito de sódio à 2,5%</t>
  </si>
  <si>
    <t xml:space="preserve">Indicador biológico para autoclave 24horas</t>
  </si>
  <si>
    <t xml:space="preserve">Iodofórmio 10g</t>
  </si>
  <si>
    <t xml:space="preserve">Ionômero de vidro fotopolimerizável</t>
  </si>
  <si>
    <t xml:space="preserve">kit</t>
  </si>
  <si>
    <t xml:space="preserve">Kit de irrigação para endodontia</t>
  </si>
  <si>
    <t xml:space="preserve">Kit de pontas para polimento e acabamento de resina</t>
  </si>
  <si>
    <t xml:space="preserve">Kit para pol. de resina sof-lex pop-on 1/2 laranja com mandril</t>
  </si>
  <si>
    <t xml:space="preserve">Kit de polimento de resina enhace sortidas</t>
  </si>
  <si>
    <t xml:space="preserve">Kit Silicone de adição para moldagem de prótese</t>
  </si>
  <si>
    <t xml:space="preserve">Kit de silicone de condensação para moldagem de prótese</t>
  </si>
  <si>
    <t xml:space="preserve">Lâmina de bisturi nº 12</t>
  </si>
  <si>
    <t xml:space="preserve">Lâmina de bisturi nº 15</t>
  </si>
  <si>
    <t xml:space="preserve">Lâmina de bisturi nº 15C</t>
  </si>
  <si>
    <t xml:space="preserve">Lençol de borracha p/isolamento</t>
  </si>
  <si>
    <t xml:space="preserve">Lima Kerr 25mm (15-40)</t>
  </si>
  <si>
    <t xml:space="preserve">Lima Kerr 25mm (45-80)</t>
  </si>
  <si>
    <t xml:space="preserve">Lima Protaper Gold SX</t>
  </si>
  <si>
    <t xml:space="preserve">Lima Protaper Gold S1</t>
  </si>
  <si>
    <t xml:space="preserve">Lima Protaper Gold S2</t>
  </si>
  <si>
    <t xml:space="preserve">Lima reciprocante X1 blue 20.06 25mm</t>
  </si>
  <si>
    <t xml:space="preserve">Lima reciprocante X1 blue 25.06 25mm</t>
  </si>
  <si>
    <t xml:space="preserve">Lima reciprocante X1 blue 40.05 25mm</t>
  </si>
  <si>
    <t xml:space="preserve">Lima rotatória protaper gold F1 25mm</t>
  </si>
  <si>
    <t xml:space="preserve">Lima rotatória protaper gold F2 25mm</t>
  </si>
  <si>
    <t xml:space="preserve">Lima rotatória protaper gold F3 25mm</t>
  </si>
  <si>
    <t xml:space="preserve">Lima rotatória protaper gold F4 25mm</t>
  </si>
  <si>
    <t xml:space="preserve">Lima rotatória protaper gold F5 25mm</t>
  </si>
  <si>
    <t xml:space="preserve">Lima rotatória universal retratament kit com 6 und</t>
  </si>
  <si>
    <t xml:space="preserve">Lima reciprocante retratamento</t>
  </si>
  <si>
    <t xml:space="preserve">Lima tipo kerr 06-25 mm</t>
  </si>
  <si>
    <t xml:space="preserve">Lima tipo kerr 08-25 mm</t>
  </si>
  <si>
    <t xml:space="preserve">Lima tipo kerr 10-25 mm</t>
  </si>
  <si>
    <t xml:space="preserve">Lima tipo kerr 15-25 mm</t>
  </si>
  <si>
    <t xml:space="preserve">Lima tipo kerr 20-25mm</t>
  </si>
  <si>
    <t xml:space="preserve">Lima tipo kerr 25-25mm</t>
  </si>
  <si>
    <t xml:space="preserve">Luvas cirúrgica Esteril nº 6.5</t>
  </si>
  <si>
    <t xml:space="preserve">Mandril para contra-ângulo</t>
  </si>
  <si>
    <t xml:space="preserve">Macro Manequim Modelo Dentário transparente Ortodontia Boca Dente Implante</t>
  </si>
  <si>
    <t xml:space="preserve">Óculos de proteção incolor</t>
  </si>
  <si>
    <t xml:space="preserve">Óleo Lubrificante Spray para instrumentos</t>
  </si>
  <si>
    <t xml:space="preserve">Otosporin - solução otológica com 10ml</t>
  </si>
  <si>
    <t xml:space="preserve">Papel Carbono para articulação</t>
  </si>
  <si>
    <t xml:space="preserve">Papel Grau Cirúrgico 30cmx100m</t>
  </si>
  <si>
    <t xml:space="preserve">Paramonoclorofenol canforado 20ml (PMCC)</t>
  </si>
  <si>
    <t xml:space="preserve">tubo</t>
  </si>
  <si>
    <t xml:space="preserve">Pasta para polimento de resina a base de ox. De alumínio.</t>
  </si>
  <si>
    <t xml:space="preserve">Bisnaga</t>
  </si>
  <si>
    <t xml:space="preserve">Pasta profilática sem óleo com flúor</t>
  </si>
  <si>
    <t xml:space="preserve">Pedra de Arkansas para afiar instrumentos</t>
  </si>
  <si>
    <t xml:space="preserve">Pedra Pomes 100g</t>
  </si>
  <si>
    <t xml:space="preserve">Pincel para adesivo microbrush regular</t>
  </si>
  <si>
    <t xml:space="preserve">Pino de fibra de vidro 0.5 /cx com 5 und</t>
  </si>
  <si>
    <t xml:space="preserve">Pino de fibra de vidro 01 /cx com 5 und</t>
  </si>
  <si>
    <t xml:space="preserve">Placa de vidro</t>
  </si>
  <si>
    <t xml:space="preserve">Ponta de papel absorvente nº 40</t>
  </si>
  <si>
    <t xml:space="preserve">Ponta de papel absorvente nº 45</t>
  </si>
  <si>
    <t xml:space="preserve">Ponta de papel absorvente nº 50</t>
  </si>
  <si>
    <t xml:space="preserve">Ponta misturadora amarela e intra orais</t>
  </si>
  <si>
    <t xml:space="preserve">Pontas ultrassônicas para periodontia, T1, para aparelho (SH) de profilaxia</t>
  </si>
  <si>
    <t xml:space="preserve">Pontas ultrassônicas para periodontia, T1, aparelho (DM) de profilaxia</t>
  </si>
  <si>
    <t xml:space="preserve">Pontas para Ultrassom para endodontia E3</t>
  </si>
  <si>
    <t xml:space="preserve">Pontas para Ultrassom para endodontia E4</t>
  </si>
  <si>
    <t xml:space="preserve">Pontas para Ultrassom para endodontia E4D</t>
  </si>
  <si>
    <t xml:space="preserve">Pontas para Ultrassom para endodontia E14</t>
  </si>
  <si>
    <t xml:space="preserve">Pontas para Ultrassom para endodontia SB1</t>
  </si>
  <si>
    <t xml:space="preserve">Porta algodão inox</t>
  </si>
  <si>
    <t xml:space="preserve">Porta matriz</t>
  </si>
  <si>
    <t xml:space="preserve">Pote dappen de plástico</t>
  </si>
  <si>
    <t xml:space="preserve">Régua milimetrada para endo</t>
  </si>
  <si>
    <t xml:space="preserve">Resina composta foto EA1</t>
  </si>
  <si>
    <t xml:space="preserve">Resina composta foto A1 D</t>
  </si>
  <si>
    <t xml:space="preserve">Resina composta foto EA2</t>
  </si>
  <si>
    <t xml:space="preserve">Resina composta foto A2 D</t>
  </si>
  <si>
    <t xml:space="preserve">Resina composta foto EA3,5</t>
  </si>
  <si>
    <t xml:space="preserve">Resina composta foto OA2</t>
  </si>
  <si>
    <t xml:space="preserve">Resina composta foto B1E</t>
  </si>
  <si>
    <t xml:space="preserve">Resina composta foto B1 D</t>
  </si>
  <si>
    <t xml:space="preserve">Resina composta foto AO3</t>
  </si>
  <si>
    <t xml:space="preserve">Resina Flow</t>
  </si>
  <si>
    <t xml:space="preserve">Revelador fr c/ 475 ml</t>
  </si>
  <si>
    <t xml:space="preserve">Selante fotopolimerizável seringa</t>
  </si>
  <si>
    <t xml:space="preserve">Selante ionomero varnish Clinpro XT</t>
  </si>
  <si>
    <t xml:space="preserve">Silano (agente de união)</t>
  </si>
  <si>
    <t xml:space="preserve">Solução Hemostática 10ml</t>
  </si>
  <si>
    <t xml:space="preserve">Solvente de guta-percha a base de óleo de laranja</t>
  </si>
  <si>
    <t xml:space="preserve">Sugador cirúrgico descartável cx c/ 40 und</t>
  </si>
  <si>
    <t xml:space="preserve">Sugador de saliva descartável pct. c/ 40 und</t>
  </si>
  <si>
    <t xml:space="preserve">Sugador de endodontia descartável pct c/ 20 und</t>
  </si>
  <si>
    <t xml:space="preserve">Suporte para descarpax tamanho 13L</t>
  </si>
  <si>
    <t xml:space="preserve">Taça de borracha</t>
  </si>
  <si>
    <t xml:space="preserve">Tiras de lixas de aço de 4mm para acabamento</t>
  </si>
  <si>
    <t xml:space="preserve">Tiras de lixa para polimentos</t>
  </si>
  <si>
    <t xml:space="preserve">Tira de poliéster</t>
  </si>
  <si>
    <t xml:space="preserve">Vaselina sólida 90g</t>
  </si>
  <si>
    <t xml:space="preserve">Verniz com flúor</t>
  </si>
  <si>
    <t xml:space="preserve">Afastador de Minnessota</t>
  </si>
  <si>
    <t xml:space="preserve">Alavanca apical curva direita (adulto)</t>
  </si>
  <si>
    <t xml:space="preserve">Alavanca apical curva esquerda (adulto)</t>
  </si>
  <si>
    <t xml:space="preserve">Alavanca apical adulta reta</t>
  </si>
  <si>
    <t xml:space="preserve">Alavanca pediátrica bandeirola (seldin) direita</t>
  </si>
  <si>
    <t xml:space="preserve">Alavanca pediátrica bandeirola (seldin) esquerda</t>
  </si>
  <si>
    <t xml:space="preserve">Alavanca Reta infantil</t>
  </si>
  <si>
    <t xml:space="preserve">Alavanca Bandeirola adulto (direita)</t>
  </si>
  <si>
    <t xml:space="preserve">Alavanca Bandeirola adulto (esquerda)</t>
  </si>
  <si>
    <t xml:space="preserve">Alicate Perfurador Ainsworth</t>
  </si>
  <si>
    <t xml:space="preserve">Alveolótomo curvo</t>
  </si>
  <si>
    <t xml:space="preserve">Aplicador (Insersor) de dycal</t>
  </si>
  <si>
    <t xml:space="preserve">Cabo para espelho odontológico</t>
  </si>
  <si>
    <t xml:space="preserve">Cureta(colher) de dentina nº 5</t>
  </si>
  <si>
    <t xml:space="preserve">Cureta de Lucas 85</t>
  </si>
  <si>
    <t xml:space="preserve">Colgadura individual para filme periapical</t>
  </si>
  <si>
    <t xml:space="preserve">Cuba de borracha</t>
  </si>
  <si>
    <t xml:space="preserve">Cureta(foice) MCCAL nº 13-14</t>
  </si>
  <si>
    <t xml:space="preserve">Cureta(foice) MCCAL nº 17-18</t>
  </si>
  <si>
    <t xml:space="preserve">Cureta Gracey periodontal 1-2</t>
  </si>
  <si>
    <t xml:space="preserve">Descolador de Molt 2-4</t>
  </si>
  <si>
    <t xml:space="preserve">Descolador de Molt Nº 09</t>
  </si>
  <si>
    <t xml:space="preserve">Dissector de implante</t>
  </si>
  <si>
    <t xml:space="preserve">Espatula de Titanio N1 para resina</t>
  </si>
  <si>
    <t xml:space="preserve">Espátula de Titanio nº 2 com pontas douradas</t>
  </si>
  <si>
    <t xml:space="preserve">Espátula simples para manipulação Nº 24</t>
  </si>
  <si>
    <t xml:space="preserve">Espelho bucal s/ cabo nº 5</t>
  </si>
  <si>
    <t xml:space="preserve">Espelho bucal plano nº 05</t>
  </si>
  <si>
    <t xml:space="preserve">Fórceps odontológico adulto Nº 01</t>
  </si>
  <si>
    <t xml:space="preserve">Fórceps odontológico adulto Nº 150</t>
  </si>
  <si>
    <t xml:space="preserve">Fórceps odontológico adulto Nº 151</t>
  </si>
  <si>
    <t xml:space="preserve">Fórceps odontológico adulto Nº 16</t>
  </si>
  <si>
    <t xml:space="preserve">Fórceps odontológico adulto Nº 17</t>
  </si>
  <si>
    <t xml:space="preserve">Fórceps odontológico adulto Nº 18L</t>
  </si>
  <si>
    <t xml:space="preserve">Fórceps odontológico adulto Nº 18R</t>
  </si>
  <si>
    <t xml:space="preserve">Fórceps odontológico adulto Nº 203</t>
  </si>
  <si>
    <t xml:space="preserve">Fórceps odontológico adulto Nº 65</t>
  </si>
  <si>
    <t xml:space="preserve">Fórceps odontológico adulto Nº 68</t>
  </si>
  <si>
    <t xml:space="preserve">Fórceps odontológico adulto Nº 69</t>
  </si>
  <si>
    <t xml:space="preserve">Fórceps odontológico infantil Nº 01</t>
  </si>
  <si>
    <t xml:space="preserve">Fórceps odontológico infantil Nº 150</t>
  </si>
  <si>
    <t xml:space="preserve">Fórceps odontológico infantil Nº 151</t>
  </si>
  <si>
    <t xml:space="preserve">Fórceps odontológico infantil Nº 16</t>
  </si>
  <si>
    <t xml:space="preserve">Fórceps odontológico infantil Nº 17</t>
  </si>
  <si>
    <t xml:space="preserve">Fórceps odontológico infantil Nº 18R</t>
  </si>
  <si>
    <t xml:space="preserve">Fórceps odontológico infantil Nº 44</t>
  </si>
  <si>
    <t xml:space="preserve">Fórceps odontológico infantil Nº 65</t>
  </si>
  <si>
    <t xml:space="preserve">Fórceps infantil nº 18D</t>
  </si>
  <si>
    <t xml:space="preserve">Fórceps infantil nº 18L</t>
  </si>
  <si>
    <t xml:space="preserve">Fórceps infantil nº 69</t>
  </si>
  <si>
    <t xml:space="preserve">Gengivotomo de Orban 6mm</t>
  </si>
  <si>
    <t xml:space="preserve">Grampo para isolamento nº 213</t>
  </si>
  <si>
    <t xml:space="preserve">Holemback 3S</t>
  </si>
  <si>
    <t xml:space="preserve">Lâmparina à álcool inox</t>
  </si>
  <si>
    <t xml:space="preserve">Lima para osso Schluger 9-10</t>
  </si>
  <si>
    <t xml:space="preserve">Mandril para peça reta de mão</t>
  </si>
  <si>
    <t xml:space="preserve">Moldeira perfurada plástica nº 06</t>
  </si>
  <si>
    <t xml:space="preserve">Moldeira perfurada plástica nº 07</t>
  </si>
  <si>
    <t xml:space="preserve">Moldeira parcial de alumínio perfurada adulto kit</t>
  </si>
  <si>
    <t xml:space="preserve">Pinça clínica para algodão</t>
  </si>
  <si>
    <t xml:space="preserve">Pinça hemostática reta (mosquito)</t>
  </si>
  <si>
    <t xml:space="preserve">Pontas para proff subgengival</t>
  </si>
  <si>
    <t xml:space="preserve">Pontas para proff subgengival T4-S</t>
  </si>
  <si>
    <t xml:space="preserve">Porta agulha Mathieu 10cm</t>
  </si>
  <si>
    <t xml:space="preserve">Porta agulha Mayo Hagar (tipo tesoura)</t>
  </si>
  <si>
    <t xml:space="preserve">Porta grampo de isolamento absoluto</t>
  </si>
  <si>
    <t xml:space="preserve">Seringa carpule</t>
  </si>
  <si>
    <t xml:space="preserve">Sindesmótomo</t>
  </si>
  <si>
    <t xml:space="preserve">Sonda Exploradora Nº 05</t>
  </si>
  <si>
    <t xml:space="preserve">Sonda periodontal milimetrada</t>
  </si>
  <si>
    <t xml:space="preserve">Tentacânula</t>
  </si>
  <si>
    <t xml:space="preserve">Tesoura curva</t>
  </si>
  <si>
    <t xml:space="preserve">Tesoura reta</t>
  </si>
  <si>
    <t xml:space="preserve">Aparelho de Ultrassom com jato de bicarbonato</t>
  </si>
  <si>
    <t xml:space="preserve">Aparelho fotopolimerizador (LED) para resina composta</t>
  </si>
  <si>
    <t xml:space="preserve">Autoclave 21 litros</t>
  </si>
  <si>
    <t xml:space="preserve">Kit acadêmico com 3 peças</t>
  </si>
  <si>
    <t xml:space="preserve">Kit para bomba a vácuo (Suctor,Ponteira, filtro e mangueiras)</t>
  </si>
  <si>
    <t xml:space="preserve">Compressor de ar 50L para uso odontológico</t>
  </si>
  <si>
    <t xml:space="preserve">Destiladora de água</t>
  </si>
  <si>
    <t xml:space="preserve">Mini Incubadora bivolt para teste biológico</t>
  </si>
  <si>
    <t xml:space="preserve">Faixa estabilizadora para pacientes especiais e odontopediatria</t>
  </si>
  <si>
    <t xml:space="preserve">Mocho a gás com regulagem de altura e encosto</t>
  </si>
  <si>
    <t xml:space="preserve">Seladora manual com temporizador (40cm.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7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5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5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50</v>
      </c>
      <c r="D15" s="7" t="s">
        <v>19</v>
      </c>
      <c r="E15" s="7" t="s">
        <v>19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500</v>
      </c>
      <c r="D16" s="7" t="s">
        <v>20</v>
      </c>
      <c r="E16" s="7" t="s">
        <v>20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1</v>
      </c>
      <c r="C17" s="6" t="n">
        <v>20</v>
      </c>
      <c r="D17" s="7" t="s">
        <v>22</v>
      </c>
      <c r="E17" s="7" t="s">
        <v>22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480</v>
      </c>
      <c r="D18" s="7" t="s">
        <v>23</v>
      </c>
      <c r="E18" s="7" t="s">
        <v>23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14</v>
      </c>
      <c r="C19" s="6" t="n">
        <v>30</v>
      </c>
      <c r="D19" s="7" t="s">
        <v>24</v>
      </c>
      <c r="E19" s="7" t="s">
        <v>24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25</v>
      </c>
      <c r="C20" s="6" t="n">
        <v>650</v>
      </c>
      <c r="D20" s="7" t="s">
        <v>26</v>
      </c>
      <c r="E20" s="7" t="s">
        <v>2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38000</v>
      </c>
      <c r="D21" s="7" t="s">
        <v>27</v>
      </c>
      <c r="E21" s="7" t="s">
        <v>27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65000</v>
      </c>
      <c r="D22" s="7" t="s">
        <v>28</v>
      </c>
      <c r="E22" s="7" t="s">
        <v>28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14000</v>
      </c>
      <c r="D23" s="7" t="s">
        <v>29</v>
      </c>
      <c r="E23" s="7" t="s">
        <v>29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100</v>
      </c>
      <c r="D24" s="7" t="s">
        <v>30</v>
      </c>
      <c r="E24" s="7" t="s">
        <v>30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25</v>
      </c>
      <c r="C25" s="6" t="n">
        <v>160</v>
      </c>
      <c r="D25" s="7" t="s">
        <v>31</v>
      </c>
      <c r="E25" s="7" t="s">
        <v>31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40</v>
      </c>
      <c r="D26" s="7" t="s">
        <v>32</v>
      </c>
      <c r="E26" s="7" t="s">
        <v>32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45" hidden="false" customHeight="false" outlineLevel="0" collapsed="false">
      <c r="A27" s="6" t="n">
        <v>15</v>
      </c>
      <c r="B27" s="7" t="s">
        <v>33</v>
      </c>
      <c r="C27" s="6" t="n">
        <v>15</v>
      </c>
      <c r="D27" s="7" t="s">
        <v>34</v>
      </c>
      <c r="E27" s="7" t="s">
        <v>34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35</v>
      </c>
      <c r="C28" s="6" t="n">
        <v>50</v>
      </c>
      <c r="D28" s="7" t="s">
        <v>36</v>
      </c>
      <c r="E28" s="7" t="s">
        <v>3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45" hidden="false" customHeight="false" outlineLevel="0" collapsed="false">
      <c r="A29" s="6" t="n">
        <v>17</v>
      </c>
      <c r="B29" s="7" t="s">
        <v>35</v>
      </c>
      <c r="C29" s="6" t="n">
        <v>850</v>
      </c>
      <c r="D29" s="7" t="s">
        <v>37</v>
      </c>
      <c r="E29" s="7" t="s">
        <v>37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35</v>
      </c>
      <c r="C30" s="6" t="n">
        <v>200</v>
      </c>
      <c r="D30" s="7" t="s">
        <v>38</v>
      </c>
      <c r="E30" s="7" t="s">
        <v>38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35</v>
      </c>
      <c r="C31" s="6" t="n">
        <v>120</v>
      </c>
      <c r="D31" s="7" t="s">
        <v>39</v>
      </c>
      <c r="E31" s="7" t="s">
        <v>39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35</v>
      </c>
      <c r="C32" s="6" t="n">
        <v>550</v>
      </c>
      <c r="D32" s="7" t="s">
        <v>40</v>
      </c>
      <c r="E32" s="7" t="s">
        <v>40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35</v>
      </c>
      <c r="C33" s="6" t="n">
        <v>100</v>
      </c>
      <c r="D33" s="7" t="s">
        <v>41</v>
      </c>
      <c r="E33" s="7" t="s">
        <v>41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35</v>
      </c>
      <c r="C34" s="6" t="n">
        <v>50</v>
      </c>
      <c r="D34" s="7" t="s">
        <v>42</v>
      </c>
      <c r="E34" s="7" t="s">
        <v>42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33</v>
      </c>
      <c r="C35" s="6" t="n">
        <v>150</v>
      </c>
      <c r="D35" s="7" t="s">
        <v>43</v>
      </c>
      <c r="E35" s="7" t="s">
        <v>43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30</v>
      </c>
      <c r="D36" s="7" t="s">
        <v>44</v>
      </c>
      <c r="E36" s="7" t="s">
        <v>44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25</v>
      </c>
      <c r="C37" s="6" t="n">
        <v>50</v>
      </c>
      <c r="D37" s="7" t="s">
        <v>45</v>
      </c>
      <c r="E37" s="7" t="s">
        <v>45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50</v>
      </c>
      <c r="D38" s="7" t="s">
        <v>46</v>
      </c>
      <c r="E38" s="7" t="s">
        <v>4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50</v>
      </c>
      <c r="D39" s="7" t="s">
        <v>47</v>
      </c>
      <c r="E39" s="7" t="s">
        <v>47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14</v>
      </c>
      <c r="C40" s="6" t="n">
        <v>10</v>
      </c>
      <c r="D40" s="7" t="s">
        <v>48</v>
      </c>
      <c r="E40" s="7" t="s">
        <v>48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20</v>
      </c>
      <c r="D41" s="7" t="s">
        <v>49</v>
      </c>
      <c r="E41" s="7" t="s">
        <v>49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10</v>
      </c>
      <c r="D42" s="7" t="s">
        <v>50</v>
      </c>
      <c r="E42" s="7" t="s">
        <v>50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51</v>
      </c>
      <c r="C43" s="6" t="n">
        <v>100</v>
      </c>
      <c r="D43" s="7" t="s">
        <v>52</v>
      </c>
      <c r="E43" s="7" t="s">
        <v>52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50</v>
      </c>
      <c r="D44" s="7" t="s">
        <v>53</v>
      </c>
      <c r="E44" s="7" t="s">
        <v>53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50</v>
      </c>
      <c r="D45" s="7" t="s">
        <v>54</v>
      </c>
      <c r="E45" s="7" t="s">
        <v>54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30</v>
      </c>
      <c r="D46" s="7" t="s">
        <v>55</v>
      </c>
      <c r="E46" s="7" t="s">
        <v>55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50</v>
      </c>
      <c r="D47" s="7" t="s">
        <v>56</v>
      </c>
      <c r="E47" s="7" t="s">
        <v>5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14</v>
      </c>
      <c r="C48" s="6" t="n">
        <v>250</v>
      </c>
      <c r="D48" s="7" t="s">
        <v>57</v>
      </c>
      <c r="E48" s="7" t="s">
        <v>57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100</v>
      </c>
      <c r="D49" s="7" t="s">
        <v>58</v>
      </c>
      <c r="E49" s="7" t="s">
        <v>58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4</v>
      </c>
      <c r="C50" s="6" t="n">
        <v>50</v>
      </c>
      <c r="D50" s="7" t="s">
        <v>59</v>
      </c>
      <c r="E50" s="7" t="s">
        <v>59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4</v>
      </c>
      <c r="C51" s="6" t="n">
        <v>100</v>
      </c>
      <c r="D51" s="7" t="s">
        <v>60</v>
      </c>
      <c r="E51" s="7" t="s">
        <v>60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4</v>
      </c>
      <c r="C52" s="6" t="n">
        <v>100</v>
      </c>
      <c r="D52" s="7" t="s">
        <v>61</v>
      </c>
      <c r="E52" s="7" t="s">
        <v>61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14</v>
      </c>
      <c r="C53" s="6" t="n">
        <v>100</v>
      </c>
      <c r="D53" s="7" t="s">
        <v>62</v>
      </c>
      <c r="E53" s="7" t="s">
        <v>62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14</v>
      </c>
      <c r="C54" s="6" t="n">
        <v>50</v>
      </c>
      <c r="D54" s="7" t="s">
        <v>63</v>
      </c>
      <c r="E54" s="7" t="s">
        <v>63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4</v>
      </c>
      <c r="C55" s="6" t="n">
        <v>100</v>
      </c>
      <c r="D55" s="7" t="s">
        <v>64</v>
      </c>
      <c r="E55" s="7" t="s">
        <v>64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4</v>
      </c>
      <c r="C56" s="6" t="n">
        <v>100</v>
      </c>
      <c r="D56" s="7" t="s">
        <v>65</v>
      </c>
      <c r="E56" s="7" t="s">
        <v>65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100</v>
      </c>
      <c r="D57" s="7" t="s">
        <v>66</v>
      </c>
      <c r="E57" s="7" t="s">
        <v>6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30</v>
      </c>
      <c r="D58" s="7" t="s">
        <v>67</v>
      </c>
      <c r="E58" s="7" t="s">
        <v>67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80</v>
      </c>
      <c r="D59" s="7" t="s">
        <v>68</v>
      </c>
      <c r="E59" s="7" t="s">
        <v>68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4</v>
      </c>
      <c r="C60" s="6" t="n">
        <v>30</v>
      </c>
      <c r="D60" s="7" t="s">
        <v>69</v>
      </c>
      <c r="E60" s="7" t="s">
        <v>69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4</v>
      </c>
      <c r="C61" s="6" t="n">
        <v>50</v>
      </c>
      <c r="D61" s="7" t="s">
        <v>70</v>
      </c>
      <c r="E61" s="7" t="s">
        <v>70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14</v>
      </c>
      <c r="C62" s="6" t="n">
        <v>50</v>
      </c>
      <c r="D62" s="7" t="s">
        <v>71</v>
      </c>
      <c r="E62" s="7" t="s">
        <v>71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1</v>
      </c>
      <c r="B63" s="7" t="s">
        <v>14</v>
      </c>
      <c r="C63" s="6" t="n">
        <v>50</v>
      </c>
      <c r="D63" s="7" t="s">
        <v>72</v>
      </c>
      <c r="E63" s="7" t="s">
        <v>72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14</v>
      </c>
      <c r="C64" s="6" t="n">
        <v>50</v>
      </c>
      <c r="D64" s="7" t="s">
        <v>73</v>
      </c>
      <c r="E64" s="7" t="s">
        <v>73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14</v>
      </c>
      <c r="C65" s="6" t="n">
        <v>50</v>
      </c>
      <c r="D65" s="7" t="s">
        <v>74</v>
      </c>
      <c r="E65" s="7" t="s">
        <v>74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14</v>
      </c>
      <c r="C66" s="6" t="n">
        <v>50</v>
      </c>
      <c r="D66" s="7" t="s">
        <v>75</v>
      </c>
      <c r="E66" s="7" t="s">
        <v>75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14</v>
      </c>
      <c r="C67" s="6" t="n">
        <v>50</v>
      </c>
      <c r="D67" s="7" t="s">
        <v>76</v>
      </c>
      <c r="E67" s="7" t="s">
        <v>7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14</v>
      </c>
      <c r="C68" s="6" t="n">
        <v>50</v>
      </c>
      <c r="D68" s="7" t="s">
        <v>77</v>
      </c>
      <c r="E68" s="7" t="s">
        <v>77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4</v>
      </c>
      <c r="C69" s="6" t="n">
        <v>50</v>
      </c>
      <c r="D69" s="7" t="s">
        <v>78</v>
      </c>
      <c r="E69" s="7" t="s">
        <v>78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4</v>
      </c>
      <c r="C70" s="6" t="n">
        <v>50</v>
      </c>
      <c r="D70" s="7" t="s">
        <v>79</v>
      </c>
      <c r="E70" s="7" t="s">
        <v>79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50</v>
      </c>
      <c r="D71" s="7" t="s">
        <v>80</v>
      </c>
      <c r="E71" s="7" t="s">
        <v>80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14</v>
      </c>
      <c r="C72" s="6" t="n">
        <v>50</v>
      </c>
      <c r="D72" s="7" t="s">
        <v>81</v>
      </c>
      <c r="E72" s="7" t="s">
        <v>81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50</v>
      </c>
      <c r="D73" s="7" t="s">
        <v>82</v>
      </c>
      <c r="E73" s="7" t="s">
        <v>82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50</v>
      </c>
      <c r="D74" s="7" t="s">
        <v>83</v>
      </c>
      <c r="E74" s="7" t="s">
        <v>83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14</v>
      </c>
      <c r="C75" s="6" t="n">
        <v>70</v>
      </c>
      <c r="D75" s="7" t="s">
        <v>84</v>
      </c>
      <c r="E75" s="7" t="s">
        <v>84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15" hidden="false" customHeight="false" outlineLevel="0" collapsed="false">
      <c r="A76" s="6" t="n">
        <v>64</v>
      </c>
      <c r="B76" s="7" t="s">
        <v>14</v>
      </c>
      <c r="C76" s="6" t="n">
        <v>100</v>
      </c>
      <c r="D76" s="7" t="s">
        <v>85</v>
      </c>
      <c r="E76" s="7" t="s">
        <v>85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50</v>
      </c>
      <c r="D77" s="7" t="s">
        <v>86</v>
      </c>
      <c r="E77" s="7" t="s">
        <v>8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50</v>
      </c>
      <c r="D78" s="7" t="s">
        <v>87</v>
      </c>
      <c r="E78" s="7" t="s">
        <v>87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14</v>
      </c>
      <c r="C79" s="6" t="n">
        <v>50</v>
      </c>
      <c r="D79" s="7" t="s">
        <v>88</v>
      </c>
      <c r="E79" s="7" t="s">
        <v>88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15" hidden="false" customHeight="false" outlineLevel="0" collapsed="false">
      <c r="A80" s="6" t="n">
        <v>68</v>
      </c>
      <c r="B80" s="7" t="s">
        <v>14</v>
      </c>
      <c r="C80" s="6" t="n">
        <v>50</v>
      </c>
      <c r="D80" s="7" t="s">
        <v>89</v>
      </c>
      <c r="E80" s="7" t="s">
        <v>89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14</v>
      </c>
      <c r="C81" s="6" t="n">
        <v>50</v>
      </c>
      <c r="D81" s="7" t="s">
        <v>90</v>
      </c>
      <c r="E81" s="7" t="s">
        <v>90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50</v>
      </c>
      <c r="D82" s="7" t="s">
        <v>91</v>
      </c>
      <c r="E82" s="7" t="s">
        <v>91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50</v>
      </c>
      <c r="D83" s="7" t="s">
        <v>92</v>
      </c>
      <c r="E83" s="7" t="s">
        <v>92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14</v>
      </c>
      <c r="C84" s="6" t="n">
        <v>50</v>
      </c>
      <c r="D84" s="7" t="s">
        <v>93</v>
      </c>
      <c r="E84" s="7" t="s">
        <v>93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5" hidden="false" customHeight="false" outlineLevel="0" collapsed="false">
      <c r="A85" s="6" t="n">
        <v>73</v>
      </c>
      <c r="B85" s="7" t="s">
        <v>14</v>
      </c>
      <c r="C85" s="6" t="n">
        <v>20</v>
      </c>
      <c r="D85" s="7" t="s">
        <v>94</v>
      </c>
      <c r="E85" s="7" t="s">
        <v>94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5" hidden="false" customHeight="false" outlineLevel="0" collapsed="false">
      <c r="A86" s="6" t="n">
        <v>74</v>
      </c>
      <c r="B86" s="7" t="s">
        <v>14</v>
      </c>
      <c r="C86" s="6" t="n">
        <v>200</v>
      </c>
      <c r="D86" s="7" t="s">
        <v>95</v>
      </c>
      <c r="E86" s="7" t="s">
        <v>95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15" hidden="false" customHeight="false" outlineLevel="0" collapsed="false">
      <c r="A87" s="6" t="n">
        <v>75</v>
      </c>
      <c r="B87" s="7" t="s">
        <v>14</v>
      </c>
      <c r="C87" s="6" t="n">
        <v>30</v>
      </c>
      <c r="D87" s="7" t="s">
        <v>96</v>
      </c>
      <c r="E87" s="7" t="s">
        <v>9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5" hidden="false" customHeight="false" outlineLevel="0" collapsed="false">
      <c r="A88" s="6" t="n">
        <v>76</v>
      </c>
      <c r="B88" s="7" t="s">
        <v>14</v>
      </c>
      <c r="C88" s="6" t="n">
        <v>60</v>
      </c>
      <c r="D88" s="7" t="s">
        <v>97</v>
      </c>
      <c r="E88" s="7" t="s">
        <v>97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14</v>
      </c>
      <c r="C89" s="6" t="n">
        <v>180</v>
      </c>
      <c r="D89" s="7" t="s">
        <v>98</v>
      </c>
      <c r="E89" s="7" t="s">
        <v>98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15" hidden="false" customHeight="false" outlineLevel="0" collapsed="false">
      <c r="A90" s="6" t="n">
        <v>78</v>
      </c>
      <c r="B90" s="7" t="s">
        <v>14</v>
      </c>
      <c r="C90" s="6" t="n">
        <v>30</v>
      </c>
      <c r="D90" s="7" t="s">
        <v>99</v>
      </c>
      <c r="E90" s="7" t="s">
        <v>99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45" hidden="false" customHeight="false" outlineLevel="0" collapsed="false">
      <c r="A91" s="6" t="n">
        <v>79</v>
      </c>
      <c r="B91" s="7" t="s">
        <v>14</v>
      </c>
      <c r="C91" s="6" t="n">
        <v>200</v>
      </c>
      <c r="D91" s="7" t="s">
        <v>100</v>
      </c>
      <c r="E91" s="7" t="s">
        <v>100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45" hidden="false" customHeight="false" outlineLevel="0" collapsed="false">
      <c r="A92" s="6" t="n">
        <v>80</v>
      </c>
      <c r="B92" s="7" t="s">
        <v>14</v>
      </c>
      <c r="C92" s="6" t="n">
        <v>150</v>
      </c>
      <c r="D92" s="7" t="s">
        <v>101</v>
      </c>
      <c r="E92" s="7" t="s">
        <v>101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14</v>
      </c>
      <c r="C93" s="6" t="n">
        <v>100</v>
      </c>
      <c r="D93" s="7" t="s">
        <v>102</v>
      </c>
      <c r="E93" s="7" t="s">
        <v>102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33</v>
      </c>
      <c r="C94" s="6" t="n">
        <v>200</v>
      </c>
      <c r="D94" s="7" t="s">
        <v>103</v>
      </c>
      <c r="E94" s="7" t="s">
        <v>103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4</v>
      </c>
      <c r="C95" s="6" t="n">
        <v>20</v>
      </c>
      <c r="D95" s="7" t="s">
        <v>104</v>
      </c>
      <c r="E95" s="7" t="s">
        <v>104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35</v>
      </c>
      <c r="C96" s="6" t="n">
        <v>30</v>
      </c>
      <c r="D96" s="7" t="s">
        <v>105</v>
      </c>
      <c r="E96" s="7" t="s">
        <v>105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35</v>
      </c>
      <c r="C97" s="6" t="n">
        <v>30</v>
      </c>
      <c r="D97" s="7" t="s">
        <v>106</v>
      </c>
      <c r="E97" s="7" t="s">
        <v>10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35</v>
      </c>
      <c r="C98" s="6" t="n">
        <v>30</v>
      </c>
      <c r="D98" s="7" t="s">
        <v>107</v>
      </c>
      <c r="E98" s="7" t="s">
        <v>107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35</v>
      </c>
      <c r="C99" s="6" t="n">
        <v>30</v>
      </c>
      <c r="D99" s="7" t="s">
        <v>108</v>
      </c>
      <c r="E99" s="7" t="s">
        <v>108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35</v>
      </c>
      <c r="C100" s="6" t="n">
        <v>30</v>
      </c>
      <c r="D100" s="7" t="s">
        <v>109</v>
      </c>
      <c r="E100" s="7" t="s">
        <v>109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14</v>
      </c>
      <c r="C101" s="6" t="n">
        <v>20</v>
      </c>
      <c r="D101" s="7" t="s">
        <v>110</v>
      </c>
      <c r="E101" s="7" t="s">
        <v>110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14</v>
      </c>
      <c r="C102" s="6" t="n">
        <v>20</v>
      </c>
      <c r="D102" s="7" t="s">
        <v>111</v>
      </c>
      <c r="E102" s="7" t="s">
        <v>111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1</v>
      </c>
      <c r="B103" s="7" t="s">
        <v>35</v>
      </c>
      <c r="C103" s="6" t="n">
        <v>20</v>
      </c>
      <c r="D103" s="7" t="s">
        <v>112</v>
      </c>
      <c r="E103" s="7" t="s">
        <v>112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2</v>
      </c>
      <c r="B104" s="7" t="s">
        <v>14</v>
      </c>
      <c r="C104" s="6" t="n">
        <v>23</v>
      </c>
      <c r="D104" s="7" t="s">
        <v>113</v>
      </c>
      <c r="E104" s="7" t="s">
        <v>113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14</v>
      </c>
      <c r="C105" s="6" t="n">
        <v>10</v>
      </c>
      <c r="D105" s="7" t="s">
        <v>114</v>
      </c>
      <c r="E105" s="7" t="s">
        <v>114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10</v>
      </c>
      <c r="D106" s="7" t="s">
        <v>115</v>
      </c>
      <c r="E106" s="7" t="s">
        <v>115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4</v>
      </c>
      <c r="C107" s="6" t="n">
        <v>5</v>
      </c>
      <c r="D107" s="7" t="s">
        <v>116</v>
      </c>
      <c r="E107" s="7" t="s">
        <v>1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14</v>
      </c>
      <c r="C108" s="6" t="n">
        <v>300</v>
      </c>
      <c r="D108" s="7" t="s">
        <v>117</v>
      </c>
      <c r="E108" s="7" t="s">
        <v>117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14</v>
      </c>
      <c r="C109" s="6" t="n">
        <v>6000</v>
      </c>
      <c r="D109" s="7" t="s">
        <v>118</v>
      </c>
      <c r="E109" s="7" t="s">
        <v>118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14</v>
      </c>
      <c r="C110" s="6" t="n">
        <v>6000</v>
      </c>
      <c r="D110" s="7" t="s">
        <v>119</v>
      </c>
      <c r="E110" s="7" t="s">
        <v>119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45" hidden="false" customHeight="false" outlineLevel="0" collapsed="false">
      <c r="A111" s="6" t="n">
        <v>99</v>
      </c>
      <c r="B111" s="7" t="s">
        <v>14</v>
      </c>
      <c r="C111" s="6" t="n">
        <v>27</v>
      </c>
      <c r="D111" s="7" t="s">
        <v>120</v>
      </c>
      <c r="E111" s="7" t="s">
        <v>120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35</v>
      </c>
      <c r="C112" s="6" t="n">
        <v>80</v>
      </c>
      <c r="D112" s="7" t="s">
        <v>121</v>
      </c>
      <c r="E112" s="7" t="s">
        <v>121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14</v>
      </c>
      <c r="C113" s="6" t="n">
        <v>50</v>
      </c>
      <c r="D113" s="7" t="s">
        <v>122</v>
      </c>
      <c r="E113" s="7" t="s">
        <v>122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14</v>
      </c>
      <c r="C114" s="6" t="n">
        <v>30</v>
      </c>
      <c r="D114" s="7" t="s">
        <v>123</v>
      </c>
      <c r="E114" s="7" t="s">
        <v>123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3</v>
      </c>
      <c r="B115" s="7" t="s">
        <v>14</v>
      </c>
      <c r="C115" s="6" t="n">
        <v>7500</v>
      </c>
      <c r="D115" s="7" t="s">
        <v>124</v>
      </c>
      <c r="E115" s="7" t="s">
        <v>124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30" hidden="false" customHeight="false" outlineLevel="0" collapsed="false">
      <c r="A116" s="6" t="n">
        <v>104</v>
      </c>
      <c r="B116" s="7" t="s">
        <v>14</v>
      </c>
      <c r="C116" s="6" t="n">
        <v>3000</v>
      </c>
      <c r="D116" s="7" t="s">
        <v>125</v>
      </c>
      <c r="E116" s="7" t="s">
        <v>125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30" hidden="false" customHeight="false" outlineLevel="0" collapsed="false">
      <c r="A117" s="6" t="n">
        <v>105</v>
      </c>
      <c r="B117" s="7" t="s">
        <v>35</v>
      </c>
      <c r="C117" s="6" t="n">
        <v>200</v>
      </c>
      <c r="D117" s="7" t="s">
        <v>126</v>
      </c>
      <c r="E117" s="7" t="s">
        <v>12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35</v>
      </c>
      <c r="C118" s="6" t="n">
        <v>100</v>
      </c>
      <c r="D118" s="7" t="s">
        <v>127</v>
      </c>
      <c r="E118" s="7" t="s">
        <v>127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" hidden="false" customHeight="false" outlineLevel="0" collapsed="false">
      <c r="A119" s="6" t="n">
        <v>107</v>
      </c>
      <c r="B119" s="7" t="s">
        <v>14</v>
      </c>
      <c r="C119" s="6" t="n">
        <v>50</v>
      </c>
      <c r="D119" s="7" t="s">
        <v>128</v>
      </c>
      <c r="E119" s="7" t="s">
        <v>128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5" hidden="false" customHeight="false" outlineLevel="0" collapsed="false">
      <c r="A120" s="6" t="n">
        <v>108</v>
      </c>
      <c r="B120" s="7" t="s">
        <v>14</v>
      </c>
      <c r="C120" s="6" t="n">
        <v>20</v>
      </c>
      <c r="D120" s="7" t="s">
        <v>129</v>
      </c>
      <c r="E120" s="7" t="s">
        <v>129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14</v>
      </c>
      <c r="C121" s="6" t="n">
        <v>300</v>
      </c>
      <c r="D121" s="7" t="s">
        <v>130</v>
      </c>
      <c r="E121" s="7" t="s">
        <v>130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30" hidden="false" customHeight="false" outlineLevel="0" collapsed="false">
      <c r="A122" s="6" t="n">
        <v>110</v>
      </c>
      <c r="B122" s="7" t="s">
        <v>14</v>
      </c>
      <c r="C122" s="6" t="n">
        <v>25</v>
      </c>
      <c r="D122" s="7" t="s">
        <v>131</v>
      </c>
      <c r="E122" s="7" t="s">
        <v>131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5" hidden="false" customHeight="false" outlineLevel="0" collapsed="false">
      <c r="A123" s="6" t="n">
        <v>111</v>
      </c>
      <c r="B123" s="7" t="s">
        <v>14</v>
      </c>
      <c r="C123" s="6" t="n">
        <v>30</v>
      </c>
      <c r="D123" s="7" t="s">
        <v>132</v>
      </c>
      <c r="E123" s="7" t="s">
        <v>132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5" hidden="false" customHeight="false" outlineLevel="0" collapsed="false">
      <c r="A124" s="6" t="n">
        <v>112</v>
      </c>
      <c r="B124" s="7" t="s">
        <v>133</v>
      </c>
      <c r="C124" s="6" t="n">
        <v>50</v>
      </c>
      <c r="D124" s="7" t="s">
        <v>134</v>
      </c>
      <c r="E124" s="7" t="s">
        <v>134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3</v>
      </c>
      <c r="B125" s="7" t="s">
        <v>14</v>
      </c>
      <c r="C125" s="6" t="n">
        <v>100</v>
      </c>
      <c r="D125" s="7" t="s">
        <v>135</v>
      </c>
      <c r="E125" s="7" t="s">
        <v>135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4</v>
      </c>
      <c r="B126" s="7" t="s">
        <v>33</v>
      </c>
      <c r="C126" s="6" t="n">
        <v>330</v>
      </c>
      <c r="D126" s="7" t="s">
        <v>136</v>
      </c>
      <c r="E126" s="7" t="s">
        <v>13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33</v>
      </c>
      <c r="C127" s="6" t="n">
        <v>120</v>
      </c>
      <c r="D127" s="7" t="s">
        <v>137</v>
      </c>
      <c r="E127" s="7" t="s">
        <v>137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25</v>
      </c>
      <c r="C128" s="6" t="n">
        <v>200</v>
      </c>
      <c r="D128" s="7" t="s">
        <v>138</v>
      </c>
      <c r="E128" s="7" t="s">
        <v>138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30" hidden="false" customHeight="false" outlineLevel="0" collapsed="false">
      <c r="A129" s="6" t="n">
        <v>117</v>
      </c>
      <c r="B129" s="7" t="s">
        <v>25</v>
      </c>
      <c r="C129" s="6" t="n">
        <v>200</v>
      </c>
      <c r="D129" s="7" t="s">
        <v>139</v>
      </c>
      <c r="E129" s="7" t="s">
        <v>139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14</v>
      </c>
      <c r="C130" s="6" t="n">
        <v>10</v>
      </c>
      <c r="D130" s="7" t="s">
        <v>140</v>
      </c>
      <c r="E130" s="7" t="s">
        <v>140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14</v>
      </c>
      <c r="C131" s="6" t="n">
        <v>10</v>
      </c>
      <c r="D131" s="7" t="s">
        <v>141</v>
      </c>
      <c r="E131" s="7" t="s">
        <v>141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14</v>
      </c>
      <c r="C132" s="6" t="n">
        <v>10</v>
      </c>
      <c r="D132" s="7" t="s">
        <v>142</v>
      </c>
      <c r="E132" s="7" t="s">
        <v>142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30" hidden="false" customHeight="false" outlineLevel="0" collapsed="false">
      <c r="A133" s="6" t="n">
        <v>121</v>
      </c>
      <c r="B133" s="7" t="s">
        <v>14</v>
      </c>
      <c r="C133" s="6" t="n">
        <v>10</v>
      </c>
      <c r="D133" s="7" t="s">
        <v>143</v>
      </c>
      <c r="E133" s="7" t="s">
        <v>143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4</v>
      </c>
      <c r="C134" s="6" t="n">
        <v>10</v>
      </c>
      <c r="D134" s="7" t="s">
        <v>144</v>
      </c>
      <c r="E134" s="7" t="s">
        <v>144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10</v>
      </c>
      <c r="D135" s="7" t="s">
        <v>145</v>
      </c>
      <c r="E135" s="7" t="s">
        <v>145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14</v>
      </c>
      <c r="C136" s="6" t="n">
        <v>10</v>
      </c>
      <c r="D136" s="7" t="s">
        <v>146</v>
      </c>
      <c r="E136" s="7" t="s">
        <v>14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30" hidden="false" customHeight="false" outlineLevel="0" collapsed="false">
      <c r="A137" s="6" t="n">
        <v>125</v>
      </c>
      <c r="B137" s="7" t="s">
        <v>14</v>
      </c>
      <c r="C137" s="6" t="n">
        <v>10</v>
      </c>
      <c r="D137" s="7" t="s">
        <v>147</v>
      </c>
      <c r="E137" s="7" t="s">
        <v>147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30" hidden="false" customHeight="false" outlineLevel="0" collapsed="false">
      <c r="A138" s="6" t="n">
        <v>126</v>
      </c>
      <c r="B138" s="7" t="s">
        <v>14</v>
      </c>
      <c r="C138" s="6" t="n">
        <v>10</v>
      </c>
      <c r="D138" s="7" t="s">
        <v>148</v>
      </c>
      <c r="E138" s="7" t="s">
        <v>148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14</v>
      </c>
      <c r="C139" s="6" t="n">
        <v>10</v>
      </c>
      <c r="D139" s="7" t="s">
        <v>149</v>
      </c>
      <c r="E139" s="7" t="s">
        <v>149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33</v>
      </c>
      <c r="C140" s="6" t="n">
        <v>60</v>
      </c>
      <c r="D140" s="7" t="s">
        <v>150</v>
      </c>
      <c r="E140" s="7" t="s">
        <v>150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33</v>
      </c>
      <c r="C141" s="6" t="n">
        <v>80</v>
      </c>
      <c r="D141" s="7" t="s">
        <v>151</v>
      </c>
      <c r="E141" s="7" t="s">
        <v>151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15" hidden="false" customHeight="false" outlineLevel="0" collapsed="false">
      <c r="A142" s="6" t="n">
        <v>130</v>
      </c>
      <c r="B142" s="7" t="s">
        <v>14</v>
      </c>
      <c r="C142" s="6" t="n">
        <v>150</v>
      </c>
      <c r="D142" s="7" t="s">
        <v>152</v>
      </c>
      <c r="E142" s="7" t="s">
        <v>152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15" hidden="false" customHeight="false" outlineLevel="0" collapsed="false">
      <c r="A143" s="6" t="n">
        <v>131</v>
      </c>
      <c r="B143" s="7" t="s">
        <v>33</v>
      </c>
      <c r="C143" s="6" t="n">
        <v>80</v>
      </c>
      <c r="D143" s="7" t="s">
        <v>153</v>
      </c>
      <c r="E143" s="7" t="s">
        <v>153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120</v>
      </c>
      <c r="D144" s="7" t="s">
        <v>154</v>
      </c>
      <c r="E144" s="7" t="s">
        <v>154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15" hidden="false" customHeight="false" outlineLevel="0" collapsed="false">
      <c r="A145" s="6" t="n">
        <v>133</v>
      </c>
      <c r="B145" s="7" t="s">
        <v>33</v>
      </c>
      <c r="C145" s="6" t="n">
        <v>70</v>
      </c>
      <c r="D145" s="7" t="s">
        <v>155</v>
      </c>
      <c r="E145" s="7" t="s">
        <v>155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14</v>
      </c>
      <c r="C146" s="6" t="n">
        <v>300</v>
      </c>
      <c r="D146" s="7" t="s">
        <v>156</v>
      </c>
      <c r="E146" s="7" t="s">
        <v>15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157</v>
      </c>
      <c r="C147" s="6" t="n">
        <v>10</v>
      </c>
      <c r="D147" s="7" t="s">
        <v>158</v>
      </c>
      <c r="E147" s="7" t="s">
        <v>158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45" hidden="false" customHeight="false" outlineLevel="0" collapsed="false">
      <c r="A148" s="6" t="n">
        <v>136</v>
      </c>
      <c r="B148" s="7" t="s">
        <v>157</v>
      </c>
      <c r="C148" s="6" t="n">
        <v>15</v>
      </c>
      <c r="D148" s="7" t="s">
        <v>159</v>
      </c>
      <c r="E148" s="7" t="s">
        <v>159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45" hidden="false" customHeight="false" outlineLevel="0" collapsed="false">
      <c r="A149" s="6" t="n">
        <v>137</v>
      </c>
      <c r="B149" s="7" t="s">
        <v>14</v>
      </c>
      <c r="C149" s="6" t="n">
        <v>32</v>
      </c>
      <c r="D149" s="7" t="s">
        <v>160</v>
      </c>
      <c r="E149" s="7" t="s">
        <v>160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4</v>
      </c>
      <c r="C150" s="6" t="n">
        <v>10</v>
      </c>
      <c r="D150" s="7" t="s">
        <v>161</v>
      </c>
      <c r="E150" s="7" t="s">
        <v>161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4</v>
      </c>
      <c r="C151" s="6" t="n">
        <v>10</v>
      </c>
      <c r="D151" s="7" t="s">
        <v>162</v>
      </c>
      <c r="E151" s="7" t="s">
        <v>162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45" hidden="false" customHeight="false" outlineLevel="0" collapsed="false">
      <c r="A152" s="6" t="n">
        <v>140</v>
      </c>
      <c r="B152" s="7" t="s">
        <v>14</v>
      </c>
      <c r="C152" s="6" t="n">
        <v>10</v>
      </c>
      <c r="D152" s="7" t="s">
        <v>163</v>
      </c>
      <c r="E152" s="7" t="s">
        <v>163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15" hidden="false" customHeight="false" outlineLevel="0" collapsed="false">
      <c r="A153" s="6" t="n">
        <v>141</v>
      </c>
      <c r="B153" s="7" t="s">
        <v>14</v>
      </c>
      <c r="C153" s="6" t="n">
        <v>200</v>
      </c>
      <c r="D153" s="7" t="s">
        <v>164</v>
      </c>
      <c r="E153" s="7" t="s">
        <v>164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35</v>
      </c>
      <c r="C154" s="6" t="n">
        <v>20</v>
      </c>
      <c r="D154" s="7" t="s">
        <v>165</v>
      </c>
      <c r="E154" s="7" t="s">
        <v>165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14</v>
      </c>
      <c r="C155" s="6" t="n">
        <v>5000</v>
      </c>
      <c r="D155" s="7" t="s">
        <v>166</v>
      </c>
      <c r="E155" s="7" t="s">
        <v>16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35</v>
      </c>
      <c r="C156" s="6" t="n">
        <v>150</v>
      </c>
      <c r="D156" s="7" t="s">
        <v>167</v>
      </c>
      <c r="E156" s="7" t="s">
        <v>167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15" hidden="false" customHeight="false" outlineLevel="0" collapsed="false">
      <c r="A157" s="6" t="n">
        <v>145</v>
      </c>
      <c r="B157" s="7" t="s">
        <v>35</v>
      </c>
      <c r="C157" s="6" t="n">
        <v>30</v>
      </c>
      <c r="D157" s="7" t="s">
        <v>168</v>
      </c>
      <c r="E157" s="7" t="s">
        <v>168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15" hidden="false" customHeight="false" outlineLevel="0" collapsed="false">
      <c r="A158" s="6" t="n">
        <v>146</v>
      </c>
      <c r="B158" s="7" t="s">
        <v>35</v>
      </c>
      <c r="C158" s="6" t="n">
        <v>20</v>
      </c>
      <c r="D158" s="7" t="s">
        <v>169</v>
      </c>
      <c r="E158" s="7" t="s">
        <v>169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15" hidden="false" customHeight="false" outlineLevel="0" collapsed="false">
      <c r="A159" s="6" t="n">
        <v>147</v>
      </c>
      <c r="B159" s="7" t="s">
        <v>35</v>
      </c>
      <c r="C159" s="6" t="n">
        <v>40</v>
      </c>
      <c r="D159" s="7" t="s">
        <v>170</v>
      </c>
      <c r="E159" s="7" t="s">
        <v>170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15" hidden="false" customHeight="false" outlineLevel="0" collapsed="false">
      <c r="A160" s="6" t="n">
        <v>148</v>
      </c>
      <c r="B160" s="7" t="s">
        <v>35</v>
      </c>
      <c r="C160" s="6" t="n">
        <v>40</v>
      </c>
      <c r="D160" s="7" t="s">
        <v>171</v>
      </c>
      <c r="E160" s="7" t="s">
        <v>171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15" hidden="false" customHeight="false" outlineLevel="0" collapsed="false">
      <c r="A161" s="6" t="n">
        <v>149</v>
      </c>
      <c r="B161" s="7" t="s">
        <v>35</v>
      </c>
      <c r="C161" s="6" t="n">
        <v>20</v>
      </c>
      <c r="D161" s="7" t="s">
        <v>172</v>
      </c>
      <c r="E161" s="7" t="s">
        <v>172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14</v>
      </c>
      <c r="C162" s="6" t="n">
        <v>150</v>
      </c>
      <c r="D162" s="7" t="s">
        <v>173</v>
      </c>
      <c r="E162" s="7" t="s">
        <v>173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14</v>
      </c>
      <c r="C163" s="6" t="n">
        <v>180</v>
      </c>
      <c r="D163" s="7" t="s">
        <v>174</v>
      </c>
      <c r="E163" s="7" t="s">
        <v>174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14</v>
      </c>
      <c r="C164" s="6" t="n">
        <v>180</v>
      </c>
      <c r="D164" s="7" t="s">
        <v>175</v>
      </c>
      <c r="E164" s="7" t="s">
        <v>175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35</v>
      </c>
      <c r="C165" s="6" t="n">
        <v>50</v>
      </c>
      <c r="D165" s="7" t="s">
        <v>176</v>
      </c>
      <c r="E165" s="7" t="s">
        <v>17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35</v>
      </c>
      <c r="C166" s="6" t="n">
        <v>50</v>
      </c>
      <c r="D166" s="7" t="s">
        <v>177</v>
      </c>
      <c r="E166" s="7" t="s">
        <v>177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35</v>
      </c>
      <c r="C167" s="6" t="n">
        <v>50</v>
      </c>
      <c r="D167" s="7" t="s">
        <v>178</v>
      </c>
      <c r="E167" s="7" t="s">
        <v>178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35</v>
      </c>
      <c r="C168" s="6" t="n">
        <v>50</v>
      </c>
      <c r="D168" s="7" t="s">
        <v>179</v>
      </c>
      <c r="E168" s="7" t="s">
        <v>179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35</v>
      </c>
      <c r="C169" s="6" t="n">
        <v>50</v>
      </c>
      <c r="D169" s="7" t="s">
        <v>180</v>
      </c>
      <c r="E169" s="7" t="s">
        <v>180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157</v>
      </c>
      <c r="C170" s="6" t="n">
        <v>20</v>
      </c>
      <c r="D170" s="7" t="s">
        <v>181</v>
      </c>
      <c r="E170" s="7" t="s">
        <v>181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35</v>
      </c>
      <c r="C171" s="6" t="n">
        <v>20</v>
      </c>
      <c r="D171" s="7" t="s">
        <v>182</v>
      </c>
      <c r="E171" s="7" t="s">
        <v>182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15" hidden="false" customHeight="false" outlineLevel="0" collapsed="false">
      <c r="A172" s="6" t="n">
        <v>160</v>
      </c>
      <c r="B172" s="7" t="s">
        <v>14</v>
      </c>
      <c r="C172" s="6" t="n">
        <v>150</v>
      </c>
      <c r="D172" s="7" t="s">
        <v>183</v>
      </c>
      <c r="E172" s="7" t="s">
        <v>183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15" hidden="false" customHeight="false" outlineLevel="0" collapsed="false">
      <c r="A173" s="6" t="n">
        <v>161</v>
      </c>
      <c r="B173" s="7" t="s">
        <v>14</v>
      </c>
      <c r="C173" s="6" t="n">
        <v>300</v>
      </c>
      <c r="D173" s="7" t="s">
        <v>184</v>
      </c>
      <c r="E173" s="7" t="s">
        <v>184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15" hidden="false" customHeight="false" outlineLevel="0" collapsed="false">
      <c r="A174" s="6" t="n">
        <v>162</v>
      </c>
      <c r="B174" s="7" t="s">
        <v>14</v>
      </c>
      <c r="C174" s="6" t="n">
        <v>300</v>
      </c>
      <c r="D174" s="7" t="s">
        <v>185</v>
      </c>
      <c r="E174" s="7" t="s">
        <v>185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5" hidden="false" customHeight="false" outlineLevel="0" collapsed="false">
      <c r="A175" s="6" t="n">
        <v>163</v>
      </c>
      <c r="B175" s="7" t="s">
        <v>14</v>
      </c>
      <c r="C175" s="6" t="n">
        <v>420</v>
      </c>
      <c r="D175" s="7" t="s">
        <v>186</v>
      </c>
      <c r="E175" s="7" t="s">
        <v>18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15" hidden="false" customHeight="false" outlineLevel="0" collapsed="false">
      <c r="A176" s="6" t="n">
        <v>164</v>
      </c>
      <c r="B176" s="7" t="s">
        <v>14</v>
      </c>
      <c r="C176" s="6" t="n">
        <v>300</v>
      </c>
      <c r="D176" s="7" t="s">
        <v>187</v>
      </c>
      <c r="E176" s="7" t="s">
        <v>187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15" hidden="false" customHeight="false" outlineLevel="0" collapsed="false">
      <c r="A177" s="6" t="n">
        <v>165</v>
      </c>
      <c r="B177" s="7" t="s">
        <v>14</v>
      </c>
      <c r="C177" s="6" t="n">
        <v>180</v>
      </c>
      <c r="D177" s="7" t="s">
        <v>188</v>
      </c>
      <c r="E177" s="7" t="s">
        <v>188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15" hidden="false" customHeight="false" outlineLevel="0" collapsed="false">
      <c r="A178" s="6" t="n">
        <v>166</v>
      </c>
      <c r="B178" s="7" t="s">
        <v>14</v>
      </c>
      <c r="C178" s="6" t="n">
        <v>1000</v>
      </c>
      <c r="D178" s="7" t="s">
        <v>189</v>
      </c>
      <c r="E178" s="7" t="s">
        <v>189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5" hidden="false" customHeight="false" outlineLevel="0" collapsed="false">
      <c r="A179" s="6" t="n">
        <v>167</v>
      </c>
      <c r="B179" s="7" t="s">
        <v>14</v>
      </c>
      <c r="C179" s="6" t="n">
        <v>20</v>
      </c>
      <c r="D179" s="7" t="s">
        <v>190</v>
      </c>
      <c r="E179" s="7" t="s">
        <v>190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60" hidden="false" customHeight="false" outlineLevel="0" collapsed="false">
      <c r="A180" s="6" t="n">
        <v>168</v>
      </c>
      <c r="B180" s="7" t="s">
        <v>14</v>
      </c>
      <c r="C180" s="6" t="n">
        <v>5</v>
      </c>
      <c r="D180" s="7" t="s">
        <v>191</v>
      </c>
      <c r="E180" s="7" t="s">
        <v>191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15" hidden="false" customHeight="false" outlineLevel="0" collapsed="false">
      <c r="A181" s="6" t="n">
        <v>169</v>
      </c>
      <c r="B181" s="7" t="s">
        <v>14</v>
      </c>
      <c r="C181" s="6" t="n">
        <v>50</v>
      </c>
      <c r="D181" s="7" t="s">
        <v>192</v>
      </c>
      <c r="E181" s="7" t="s">
        <v>192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14</v>
      </c>
      <c r="C182" s="6" t="n">
        <v>44</v>
      </c>
      <c r="D182" s="7" t="s">
        <v>193</v>
      </c>
      <c r="E182" s="7" t="s">
        <v>193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33</v>
      </c>
      <c r="C183" s="6" t="n">
        <v>30</v>
      </c>
      <c r="D183" s="7" t="s">
        <v>194</v>
      </c>
      <c r="E183" s="7" t="s">
        <v>194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14</v>
      </c>
      <c r="C184" s="6" t="n">
        <v>80</v>
      </c>
      <c r="D184" s="7" t="s">
        <v>195</v>
      </c>
      <c r="E184" s="7" t="s">
        <v>195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14</v>
      </c>
      <c r="C185" s="6" t="n">
        <v>300</v>
      </c>
      <c r="D185" s="7" t="s">
        <v>196</v>
      </c>
      <c r="E185" s="7" t="s">
        <v>19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14</v>
      </c>
      <c r="C186" s="6" t="n">
        <v>70</v>
      </c>
      <c r="D186" s="7" t="s">
        <v>197</v>
      </c>
      <c r="E186" s="7" t="s">
        <v>197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45" hidden="false" customHeight="false" outlineLevel="0" collapsed="false">
      <c r="A187" s="6" t="n">
        <v>175</v>
      </c>
      <c r="B187" s="7" t="s">
        <v>198</v>
      </c>
      <c r="C187" s="6" t="n">
        <v>40</v>
      </c>
      <c r="D187" s="7" t="s">
        <v>199</v>
      </c>
      <c r="E187" s="7" t="s">
        <v>199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200</v>
      </c>
      <c r="C188" s="6" t="n">
        <v>70</v>
      </c>
      <c r="D188" s="7" t="s">
        <v>201</v>
      </c>
      <c r="E188" s="7" t="s">
        <v>201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14</v>
      </c>
      <c r="C189" s="6" t="n">
        <v>10</v>
      </c>
      <c r="D189" s="7" t="s">
        <v>202</v>
      </c>
      <c r="E189" s="7" t="s">
        <v>202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15" hidden="false" customHeight="false" outlineLevel="0" collapsed="false">
      <c r="A190" s="6" t="n">
        <v>178</v>
      </c>
      <c r="B190" s="7" t="s">
        <v>14</v>
      </c>
      <c r="C190" s="6" t="n">
        <v>60</v>
      </c>
      <c r="D190" s="7" t="s">
        <v>203</v>
      </c>
      <c r="E190" s="7" t="s">
        <v>203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35</v>
      </c>
      <c r="C191" s="6" t="n">
        <v>200</v>
      </c>
      <c r="D191" s="7" t="s">
        <v>204</v>
      </c>
      <c r="E191" s="7" t="s">
        <v>204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35</v>
      </c>
      <c r="C192" s="6" t="n">
        <v>20</v>
      </c>
      <c r="D192" s="7" t="s">
        <v>205</v>
      </c>
      <c r="E192" s="7" t="s">
        <v>205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35</v>
      </c>
      <c r="C193" s="6" t="n">
        <v>15</v>
      </c>
      <c r="D193" s="7" t="s">
        <v>206</v>
      </c>
      <c r="E193" s="7" t="s">
        <v>20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15" hidden="false" customHeight="false" outlineLevel="0" collapsed="false">
      <c r="A194" s="6" t="n">
        <v>182</v>
      </c>
      <c r="B194" s="7" t="s">
        <v>14</v>
      </c>
      <c r="C194" s="6" t="n">
        <v>30</v>
      </c>
      <c r="D194" s="7" t="s">
        <v>207</v>
      </c>
      <c r="E194" s="7" t="s">
        <v>207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35</v>
      </c>
      <c r="C195" s="6" t="n">
        <v>20</v>
      </c>
      <c r="D195" s="7" t="s">
        <v>208</v>
      </c>
      <c r="E195" s="7" t="s">
        <v>208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35</v>
      </c>
      <c r="C196" s="6" t="n">
        <v>20</v>
      </c>
      <c r="D196" s="7" t="s">
        <v>209</v>
      </c>
      <c r="E196" s="7" t="s">
        <v>209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35</v>
      </c>
      <c r="C197" s="6" t="n">
        <v>10</v>
      </c>
      <c r="D197" s="7" t="s">
        <v>210</v>
      </c>
      <c r="E197" s="7" t="s">
        <v>210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25</v>
      </c>
      <c r="C198" s="6" t="n">
        <v>50</v>
      </c>
      <c r="D198" s="7" t="s">
        <v>211</v>
      </c>
      <c r="E198" s="7" t="s">
        <v>211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45" hidden="false" customHeight="false" outlineLevel="0" collapsed="false">
      <c r="A199" s="6" t="n">
        <v>187</v>
      </c>
      <c r="B199" s="7" t="s">
        <v>14</v>
      </c>
      <c r="C199" s="6" t="n">
        <v>40</v>
      </c>
      <c r="D199" s="7" t="s">
        <v>212</v>
      </c>
      <c r="E199" s="7" t="s">
        <v>212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45" hidden="false" customHeight="false" outlineLevel="0" collapsed="false">
      <c r="A200" s="6" t="n">
        <v>188</v>
      </c>
      <c r="B200" s="7" t="s">
        <v>14</v>
      </c>
      <c r="C200" s="6" t="n">
        <v>40</v>
      </c>
      <c r="D200" s="7" t="s">
        <v>213</v>
      </c>
      <c r="E200" s="7" t="s">
        <v>213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14</v>
      </c>
      <c r="C201" s="6" t="n">
        <v>10</v>
      </c>
      <c r="D201" s="7" t="s">
        <v>214</v>
      </c>
      <c r="E201" s="7" t="s">
        <v>214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14</v>
      </c>
      <c r="C202" s="6" t="n">
        <v>10</v>
      </c>
      <c r="D202" s="7" t="s">
        <v>215</v>
      </c>
      <c r="E202" s="7" t="s">
        <v>215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14</v>
      </c>
      <c r="C203" s="6" t="n">
        <v>10</v>
      </c>
      <c r="D203" s="7" t="s">
        <v>216</v>
      </c>
      <c r="E203" s="7" t="s">
        <v>2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14</v>
      </c>
      <c r="C204" s="6" t="n">
        <v>10</v>
      </c>
      <c r="D204" s="7" t="s">
        <v>217</v>
      </c>
      <c r="E204" s="7" t="s">
        <v>217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14</v>
      </c>
      <c r="C205" s="6" t="n">
        <v>10</v>
      </c>
      <c r="D205" s="7" t="s">
        <v>218</v>
      </c>
      <c r="E205" s="7" t="s">
        <v>218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15" hidden="false" customHeight="false" outlineLevel="0" collapsed="false">
      <c r="A206" s="6" t="n">
        <v>194</v>
      </c>
      <c r="B206" s="7" t="s">
        <v>14</v>
      </c>
      <c r="C206" s="6" t="n">
        <v>20</v>
      </c>
      <c r="D206" s="7" t="s">
        <v>219</v>
      </c>
      <c r="E206" s="7" t="s">
        <v>219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15" hidden="false" customHeight="false" outlineLevel="0" collapsed="false">
      <c r="A207" s="6" t="n">
        <v>195</v>
      </c>
      <c r="B207" s="7" t="s">
        <v>14</v>
      </c>
      <c r="C207" s="6" t="n">
        <v>30</v>
      </c>
      <c r="D207" s="7" t="s">
        <v>220</v>
      </c>
      <c r="E207" s="7" t="s">
        <v>220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15" hidden="false" customHeight="false" outlineLevel="0" collapsed="false">
      <c r="A208" s="6" t="n">
        <v>196</v>
      </c>
      <c r="B208" s="7" t="s">
        <v>14</v>
      </c>
      <c r="C208" s="6" t="n">
        <v>36</v>
      </c>
      <c r="D208" s="7" t="s">
        <v>221</v>
      </c>
      <c r="E208" s="7" t="s">
        <v>221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14</v>
      </c>
      <c r="C209" s="6" t="n">
        <v>30</v>
      </c>
      <c r="D209" s="7" t="s">
        <v>222</v>
      </c>
      <c r="E209" s="7" t="s">
        <v>222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5" hidden="false" customHeight="false" outlineLevel="0" collapsed="false">
      <c r="A210" s="6" t="n">
        <v>198</v>
      </c>
      <c r="B210" s="7" t="s">
        <v>198</v>
      </c>
      <c r="C210" s="6" t="n">
        <v>100</v>
      </c>
      <c r="D210" s="7" t="s">
        <v>223</v>
      </c>
      <c r="E210" s="7" t="s">
        <v>223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15" hidden="false" customHeight="false" outlineLevel="0" collapsed="false">
      <c r="A211" s="6" t="n">
        <v>199</v>
      </c>
      <c r="B211" s="7" t="s">
        <v>14</v>
      </c>
      <c r="C211" s="6" t="n">
        <v>50</v>
      </c>
      <c r="D211" s="7" t="s">
        <v>224</v>
      </c>
      <c r="E211" s="7" t="s">
        <v>224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15" hidden="false" customHeight="false" outlineLevel="0" collapsed="false">
      <c r="A212" s="6" t="n">
        <v>200</v>
      </c>
      <c r="B212" s="7" t="s">
        <v>198</v>
      </c>
      <c r="C212" s="6" t="n">
        <v>100</v>
      </c>
      <c r="D212" s="7" t="s">
        <v>225</v>
      </c>
      <c r="E212" s="7" t="s">
        <v>225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15" hidden="false" customHeight="false" outlineLevel="0" collapsed="false">
      <c r="A213" s="6" t="n">
        <v>201</v>
      </c>
      <c r="B213" s="7" t="s">
        <v>14</v>
      </c>
      <c r="C213" s="6" t="n">
        <v>50</v>
      </c>
      <c r="D213" s="7" t="s">
        <v>226</v>
      </c>
      <c r="E213" s="7" t="s">
        <v>22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198</v>
      </c>
      <c r="C214" s="6" t="n">
        <v>90</v>
      </c>
      <c r="D214" s="7" t="s">
        <v>227</v>
      </c>
      <c r="E214" s="7" t="s">
        <v>227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15" hidden="false" customHeight="false" outlineLevel="0" collapsed="false">
      <c r="A215" s="6" t="n">
        <v>203</v>
      </c>
      <c r="B215" s="7" t="s">
        <v>198</v>
      </c>
      <c r="C215" s="6" t="n">
        <v>30</v>
      </c>
      <c r="D215" s="7" t="s">
        <v>228</v>
      </c>
      <c r="E215" s="7" t="s">
        <v>228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15" hidden="false" customHeight="false" outlineLevel="0" collapsed="false">
      <c r="A216" s="6" t="n">
        <v>204</v>
      </c>
      <c r="B216" s="7" t="s">
        <v>198</v>
      </c>
      <c r="C216" s="6" t="n">
        <v>80</v>
      </c>
      <c r="D216" s="7" t="s">
        <v>229</v>
      </c>
      <c r="E216" s="7" t="s">
        <v>229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15" hidden="false" customHeight="false" outlineLevel="0" collapsed="false">
      <c r="A217" s="6" t="n">
        <v>205</v>
      </c>
      <c r="B217" s="7" t="s">
        <v>14</v>
      </c>
      <c r="C217" s="6" t="n">
        <v>50</v>
      </c>
      <c r="D217" s="7" t="s">
        <v>230</v>
      </c>
      <c r="E217" s="7" t="s">
        <v>230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15" hidden="false" customHeight="false" outlineLevel="0" collapsed="false">
      <c r="A218" s="6" t="n">
        <v>206</v>
      </c>
      <c r="B218" s="7" t="s">
        <v>14</v>
      </c>
      <c r="C218" s="6" t="n">
        <v>50</v>
      </c>
      <c r="D218" s="7" t="s">
        <v>231</v>
      </c>
      <c r="E218" s="7" t="s">
        <v>231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15" hidden="false" customHeight="false" outlineLevel="0" collapsed="false">
      <c r="A219" s="6" t="n">
        <v>207</v>
      </c>
      <c r="B219" s="7" t="s">
        <v>14</v>
      </c>
      <c r="C219" s="6" t="n">
        <v>120</v>
      </c>
      <c r="D219" s="7" t="s">
        <v>232</v>
      </c>
      <c r="E219" s="7" t="s">
        <v>232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15" hidden="false" customHeight="false" outlineLevel="0" collapsed="false">
      <c r="A220" s="6" t="n">
        <v>208</v>
      </c>
      <c r="B220" s="7" t="s">
        <v>33</v>
      </c>
      <c r="C220" s="6" t="n">
        <v>50</v>
      </c>
      <c r="D220" s="7" t="s">
        <v>233</v>
      </c>
      <c r="E220" s="7" t="s">
        <v>233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21</v>
      </c>
      <c r="C221" s="6" t="n">
        <v>150</v>
      </c>
      <c r="D221" s="7" t="s">
        <v>234</v>
      </c>
      <c r="E221" s="7" t="s">
        <v>234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14</v>
      </c>
      <c r="C222" s="6" t="n">
        <v>2</v>
      </c>
      <c r="D222" s="7" t="s">
        <v>235</v>
      </c>
      <c r="E222" s="7" t="s">
        <v>235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15" hidden="false" customHeight="false" outlineLevel="0" collapsed="false">
      <c r="A223" s="6" t="n">
        <v>211</v>
      </c>
      <c r="B223" s="7" t="s">
        <v>14</v>
      </c>
      <c r="C223" s="6" t="n">
        <v>10</v>
      </c>
      <c r="D223" s="7" t="s">
        <v>236</v>
      </c>
      <c r="E223" s="7" t="s">
        <v>23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5" hidden="false" customHeight="false" outlineLevel="0" collapsed="false">
      <c r="A224" s="6" t="n">
        <v>212</v>
      </c>
      <c r="B224" s="7" t="s">
        <v>14</v>
      </c>
      <c r="C224" s="6" t="n">
        <v>10</v>
      </c>
      <c r="D224" s="7" t="s">
        <v>237</v>
      </c>
      <c r="E224" s="7" t="s">
        <v>237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14</v>
      </c>
      <c r="C225" s="6" t="n">
        <v>10</v>
      </c>
      <c r="D225" s="7" t="s">
        <v>238</v>
      </c>
      <c r="E225" s="7" t="s">
        <v>238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30" hidden="false" customHeight="false" outlineLevel="0" collapsed="false">
      <c r="A226" s="6" t="n">
        <v>214</v>
      </c>
      <c r="B226" s="7" t="s">
        <v>35</v>
      </c>
      <c r="C226" s="6" t="n">
        <v>450</v>
      </c>
      <c r="D226" s="7" t="s">
        <v>239</v>
      </c>
      <c r="E226" s="7" t="s">
        <v>239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30" hidden="false" customHeight="false" outlineLevel="0" collapsed="false">
      <c r="A227" s="6" t="n">
        <v>215</v>
      </c>
      <c r="B227" s="7" t="s">
        <v>25</v>
      </c>
      <c r="C227" s="6" t="n">
        <v>1300</v>
      </c>
      <c r="D227" s="7" t="s">
        <v>240</v>
      </c>
      <c r="E227" s="7" t="s">
        <v>240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30" hidden="false" customHeight="false" outlineLevel="0" collapsed="false">
      <c r="A228" s="6" t="n">
        <v>216</v>
      </c>
      <c r="B228" s="7" t="s">
        <v>25</v>
      </c>
      <c r="C228" s="6" t="n">
        <v>200</v>
      </c>
      <c r="D228" s="7" t="s">
        <v>241</v>
      </c>
      <c r="E228" s="7" t="s">
        <v>241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30" hidden="false" customHeight="false" outlineLevel="0" collapsed="false">
      <c r="A229" s="6" t="n">
        <v>217</v>
      </c>
      <c r="B229" s="7" t="s">
        <v>14</v>
      </c>
      <c r="C229" s="6" t="n">
        <v>30</v>
      </c>
      <c r="D229" s="7" t="s">
        <v>242</v>
      </c>
      <c r="E229" s="7" t="s">
        <v>242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15" hidden="false" customHeight="false" outlineLevel="0" collapsed="false">
      <c r="A230" s="6" t="n">
        <v>218</v>
      </c>
      <c r="B230" s="7" t="s">
        <v>14</v>
      </c>
      <c r="C230" s="6" t="n">
        <v>200</v>
      </c>
      <c r="D230" s="7" t="s">
        <v>243</v>
      </c>
      <c r="E230" s="7" t="s">
        <v>243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14</v>
      </c>
      <c r="C231" s="6" t="n">
        <v>760</v>
      </c>
      <c r="D231" s="7" t="s">
        <v>244</v>
      </c>
      <c r="E231" s="7" t="s">
        <v>244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30" hidden="false" customHeight="false" outlineLevel="0" collapsed="false">
      <c r="A232" s="6" t="n">
        <v>220</v>
      </c>
      <c r="B232" s="7" t="s">
        <v>25</v>
      </c>
      <c r="C232" s="6" t="n">
        <v>80</v>
      </c>
      <c r="D232" s="7" t="s">
        <v>245</v>
      </c>
      <c r="E232" s="7" t="s">
        <v>245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15" hidden="false" customHeight="false" outlineLevel="0" collapsed="false">
      <c r="A233" s="6" t="n">
        <v>221</v>
      </c>
      <c r="B233" s="7" t="s">
        <v>25</v>
      </c>
      <c r="C233" s="6" t="n">
        <v>70</v>
      </c>
      <c r="D233" s="7" t="s">
        <v>246</v>
      </c>
      <c r="E233" s="7" t="s">
        <v>24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15" hidden="false" customHeight="false" outlineLevel="0" collapsed="false">
      <c r="A234" s="6" t="n">
        <v>222</v>
      </c>
      <c r="B234" s="7" t="s">
        <v>14</v>
      </c>
      <c r="C234" s="6" t="n">
        <v>50</v>
      </c>
      <c r="D234" s="7" t="s">
        <v>247</v>
      </c>
      <c r="E234" s="7" t="s">
        <v>247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15" hidden="false" customHeight="false" outlineLevel="0" collapsed="false">
      <c r="A235" s="6" t="n">
        <v>223</v>
      </c>
      <c r="B235" s="7" t="s">
        <v>14</v>
      </c>
      <c r="C235" s="6" t="n">
        <v>20</v>
      </c>
      <c r="D235" s="7" t="s">
        <v>248</v>
      </c>
      <c r="E235" s="7" t="s">
        <v>248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15" hidden="false" customHeight="false" outlineLevel="0" collapsed="false">
      <c r="A236" s="6" t="n">
        <v>224</v>
      </c>
      <c r="B236" s="7" t="s">
        <v>14</v>
      </c>
      <c r="C236" s="6" t="n">
        <v>50</v>
      </c>
      <c r="D236" s="7" t="s">
        <v>249</v>
      </c>
      <c r="E236" s="7" t="s">
        <v>249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14</v>
      </c>
      <c r="C237" s="6" t="n">
        <v>50</v>
      </c>
      <c r="D237" s="7" t="s">
        <v>250</v>
      </c>
      <c r="E237" s="7" t="s">
        <v>250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30" hidden="false" customHeight="false" outlineLevel="0" collapsed="false">
      <c r="A238" s="6" t="n">
        <v>226</v>
      </c>
      <c r="B238" s="7" t="s">
        <v>14</v>
      </c>
      <c r="C238" s="6" t="n">
        <v>50</v>
      </c>
      <c r="D238" s="7" t="s">
        <v>251</v>
      </c>
      <c r="E238" s="7" t="s">
        <v>251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15" hidden="false" customHeight="false" outlineLevel="0" collapsed="false">
      <c r="A239" s="6" t="n">
        <v>227</v>
      </c>
      <c r="B239" s="7" t="s">
        <v>14</v>
      </c>
      <c r="C239" s="6" t="n">
        <v>56</v>
      </c>
      <c r="D239" s="7" t="s">
        <v>252</v>
      </c>
      <c r="E239" s="7" t="s">
        <v>252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30" hidden="false" customHeight="false" outlineLevel="0" collapsed="false">
      <c r="A240" s="6" t="n">
        <v>228</v>
      </c>
      <c r="B240" s="7" t="s">
        <v>14</v>
      </c>
      <c r="C240" s="6" t="n">
        <v>105</v>
      </c>
      <c r="D240" s="7" t="s">
        <v>253</v>
      </c>
      <c r="E240" s="7" t="s">
        <v>253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45" hidden="false" customHeight="false" outlineLevel="0" collapsed="false">
      <c r="A241" s="6" t="n">
        <v>229</v>
      </c>
      <c r="B241" s="7" t="s">
        <v>14</v>
      </c>
      <c r="C241" s="6" t="n">
        <v>105</v>
      </c>
      <c r="D241" s="7" t="s">
        <v>254</v>
      </c>
      <c r="E241" s="7" t="s">
        <v>254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15" hidden="false" customHeight="false" outlineLevel="0" collapsed="false">
      <c r="A242" s="6" t="n">
        <v>230</v>
      </c>
      <c r="B242" s="7" t="s">
        <v>14</v>
      </c>
      <c r="C242" s="6" t="n">
        <v>100</v>
      </c>
      <c r="D242" s="7" t="s">
        <v>255</v>
      </c>
      <c r="E242" s="7" t="s">
        <v>255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30" hidden="false" customHeight="false" outlineLevel="0" collapsed="false">
      <c r="A243" s="6" t="n">
        <v>231</v>
      </c>
      <c r="B243" s="7" t="s">
        <v>14</v>
      </c>
      <c r="C243" s="6" t="n">
        <v>50</v>
      </c>
      <c r="D243" s="7" t="s">
        <v>256</v>
      </c>
      <c r="E243" s="7" t="s">
        <v>25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30" hidden="false" customHeight="false" outlineLevel="0" collapsed="false">
      <c r="A244" s="6" t="n">
        <v>232</v>
      </c>
      <c r="B244" s="7" t="s">
        <v>14</v>
      </c>
      <c r="C244" s="6" t="n">
        <v>50</v>
      </c>
      <c r="D244" s="7" t="s">
        <v>257</v>
      </c>
      <c r="E244" s="7" t="s">
        <v>257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30" hidden="false" customHeight="false" outlineLevel="0" collapsed="false">
      <c r="A245" s="6" t="n">
        <v>233</v>
      </c>
      <c r="B245" s="7" t="s">
        <v>14</v>
      </c>
      <c r="C245" s="6" t="n">
        <v>20</v>
      </c>
      <c r="D245" s="7" t="s">
        <v>258</v>
      </c>
      <c r="E245" s="7" t="s">
        <v>258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15" hidden="false" customHeight="false" outlineLevel="0" collapsed="false">
      <c r="A246" s="6" t="n">
        <v>234</v>
      </c>
      <c r="B246" s="7" t="s">
        <v>14</v>
      </c>
      <c r="C246" s="6" t="n">
        <v>30</v>
      </c>
      <c r="D246" s="7" t="s">
        <v>259</v>
      </c>
      <c r="E246" s="7" t="s">
        <v>259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30" hidden="false" customHeight="false" outlineLevel="0" collapsed="false">
      <c r="A247" s="6" t="n">
        <v>235</v>
      </c>
      <c r="B247" s="7" t="s">
        <v>14</v>
      </c>
      <c r="C247" s="6" t="n">
        <v>30</v>
      </c>
      <c r="D247" s="7" t="s">
        <v>260</v>
      </c>
      <c r="E247" s="7" t="s">
        <v>260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30" hidden="false" customHeight="false" outlineLevel="0" collapsed="false">
      <c r="A248" s="6" t="n">
        <v>236</v>
      </c>
      <c r="B248" s="7" t="s">
        <v>14</v>
      </c>
      <c r="C248" s="6" t="n">
        <v>150</v>
      </c>
      <c r="D248" s="7" t="s">
        <v>261</v>
      </c>
      <c r="E248" s="7" t="s">
        <v>261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14</v>
      </c>
      <c r="C249" s="6" t="n">
        <v>100</v>
      </c>
      <c r="D249" s="7" t="s">
        <v>262</v>
      </c>
      <c r="E249" s="7" t="s">
        <v>262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15" hidden="false" customHeight="false" outlineLevel="0" collapsed="false">
      <c r="A250" s="6" t="n">
        <v>238</v>
      </c>
      <c r="B250" s="7" t="s">
        <v>14</v>
      </c>
      <c r="C250" s="6" t="n">
        <v>50</v>
      </c>
      <c r="D250" s="7" t="s">
        <v>263</v>
      </c>
      <c r="E250" s="7" t="s">
        <v>263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30" hidden="false" customHeight="false" outlineLevel="0" collapsed="false">
      <c r="A251" s="6" t="n">
        <v>239</v>
      </c>
      <c r="B251" s="7" t="s">
        <v>14</v>
      </c>
      <c r="C251" s="6" t="n">
        <v>10</v>
      </c>
      <c r="D251" s="7" t="s">
        <v>264</v>
      </c>
      <c r="E251" s="7" t="s">
        <v>264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15" hidden="false" customHeight="false" outlineLevel="0" collapsed="false">
      <c r="A252" s="6" t="n">
        <v>240</v>
      </c>
      <c r="B252" s="7" t="s">
        <v>14</v>
      </c>
      <c r="C252" s="6" t="n">
        <v>3</v>
      </c>
      <c r="D252" s="7" t="s">
        <v>265</v>
      </c>
      <c r="E252" s="7" t="s">
        <v>265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30" hidden="false" customHeight="false" outlineLevel="0" collapsed="false">
      <c r="A253" s="6" t="n">
        <v>241</v>
      </c>
      <c r="B253" s="7" t="s">
        <v>14</v>
      </c>
      <c r="C253" s="6" t="n">
        <v>35</v>
      </c>
      <c r="D253" s="7" t="s">
        <v>266</v>
      </c>
      <c r="E253" s="7" t="s">
        <v>26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30" hidden="false" customHeight="false" outlineLevel="0" collapsed="false">
      <c r="A254" s="6" t="n">
        <v>242</v>
      </c>
      <c r="B254" s="7" t="s">
        <v>14</v>
      </c>
      <c r="C254" s="6" t="n">
        <v>35</v>
      </c>
      <c r="D254" s="7" t="s">
        <v>267</v>
      </c>
      <c r="E254" s="7" t="s">
        <v>267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30" hidden="false" customHeight="false" outlineLevel="0" collapsed="false">
      <c r="A255" s="6" t="n">
        <v>243</v>
      </c>
      <c r="B255" s="7" t="s">
        <v>14</v>
      </c>
      <c r="C255" s="6" t="n">
        <v>30</v>
      </c>
      <c r="D255" s="7" t="s">
        <v>268</v>
      </c>
      <c r="E255" s="7" t="s">
        <v>268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15" hidden="false" customHeight="false" outlineLevel="0" collapsed="false">
      <c r="A256" s="6" t="n">
        <v>244</v>
      </c>
      <c r="B256" s="7" t="s">
        <v>14</v>
      </c>
      <c r="C256" s="6" t="n">
        <v>10</v>
      </c>
      <c r="D256" s="7" t="s">
        <v>269</v>
      </c>
      <c r="E256" s="7" t="s">
        <v>269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15" hidden="false" customHeight="false" outlineLevel="0" collapsed="false">
      <c r="A257" s="6" t="n">
        <v>245</v>
      </c>
      <c r="B257" s="7" t="s">
        <v>14</v>
      </c>
      <c r="C257" s="6" t="n">
        <v>50</v>
      </c>
      <c r="D257" s="7" t="s">
        <v>270</v>
      </c>
      <c r="E257" s="7" t="s">
        <v>270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15" hidden="false" customHeight="false" outlineLevel="0" collapsed="false">
      <c r="A258" s="6" t="n">
        <v>246</v>
      </c>
      <c r="B258" s="7" t="s">
        <v>14</v>
      </c>
      <c r="C258" s="6" t="n">
        <v>6</v>
      </c>
      <c r="D258" s="7" t="s">
        <v>271</v>
      </c>
      <c r="E258" s="7" t="s">
        <v>271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30" hidden="false" customHeight="false" outlineLevel="0" collapsed="false">
      <c r="A259" s="6" t="n">
        <v>247</v>
      </c>
      <c r="B259" s="7" t="s">
        <v>14</v>
      </c>
      <c r="C259" s="6" t="n">
        <v>10</v>
      </c>
      <c r="D259" s="7" t="s">
        <v>272</v>
      </c>
      <c r="E259" s="7" t="s">
        <v>272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14</v>
      </c>
      <c r="C260" s="6" t="n">
        <v>50</v>
      </c>
      <c r="D260" s="7" t="s">
        <v>273</v>
      </c>
      <c r="E260" s="7" t="s">
        <v>273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14</v>
      </c>
      <c r="C261" s="6" t="n">
        <v>50</v>
      </c>
      <c r="D261" s="7" t="s">
        <v>274</v>
      </c>
      <c r="E261" s="7" t="s">
        <v>274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15" hidden="false" customHeight="false" outlineLevel="0" collapsed="false">
      <c r="A262" s="6" t="n">
        <v>250</v>
      </c>
      <c r="B262" s="7" t="s">
        <v>14</v>
      </c>
      <c r="C262" s="6" t="n">
        <v>400</v>
      </c>
      <c r="D262" s="7" t="s">
        <v>275</v>
      </c>
      <c r="E262" s="7" t="s">
        <v>275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15" hidden="false" customHeight="false" outlineLevel="0" collapsed="false">
      <c r="A263" s="6" t="n">
        <v>251</v>
      </c>
      <c r="B263" s="7" t="s">
        <v>14</v>
      </c>
      <c r="C263" s="6" t="n">
        <v>30</v>
      </c>
      <c r="D263" s="7" t="s">
        <v>276</v>
      </c>
      <c r="E263" s="7" t="s">
        <v>27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30" hidden="false" customHeight="false" outlineLevel="0" collapsed="false">
      <c r="A264" s="6" t="n">
        <v>252</v>
      </c>
      <c r="B264" s="7" t="s">
        <v>14</v>
      </c>
      <c r="C264" s="6" t="n">
        <v>30</v>
      </c>
      <c r="D264" s="7" t="s">
        <v>277</v>
      </c>
      <c r="E264" s="7" t="s">
        <v>277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30" hidden="false" customHeight="false" outlineLevel="0" collapsed="false">
      <c r="A265" s="6" t="n">
        <v>253</v>
      </c>
      <c r="B265" s="7" t="s">
        <v>14</v>
      </c>
      <c r="C265" s="6" t="n">
        <v>30</v>
      </c>
      <c r="D265" s="7" t="s">
        <v>278</v>
      </c>
      <c r="E265" s="7" t="s">
        <v>278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30" hidden="false" customHeight="false" outlineLevel="0" collapsed="false">
      <c r="A266" s="6" t="n">
        <v>254</v>
      </c>
      <c r="B266" s="7" t="s">
        <v>14</v>
      </c>
      <c r="C266" s="6" t="n">
        <v>30</v>
      </c>
      <c r="D266" s="7" t="s">
        <v>279</v>
      </c>
      <c r="E266" s="7" t="s">
        <v>279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30" hidden="false" customHeight="false" outlineLevel="0" collapsed="false">
      <c r="A267" s="6" t="n">
        <v>255</v>
      </c>
      <c r="B267" s="7" t="s">
        <v>14</v>
      </c>
      <c r="C267" s="6" t="n">
        <v>30</v>
      </c>
      <c r="D267" s="7" t="s">
        <v>280</v>
      </c>
      <c r="E267" s="7" t="s">
        <v>280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30" hidden="false" customHeight="false" outlineLevel="0" collapsed="false">
      <c r="A268" s="6" t="n">
        <v>256</v>
      </c>
      <c r="B268" s="7" t="s">
        <v>14</v>
      </c>
      <c r="C268" s="6" t="n">
        <v>30</v>
      </c>
      <c r="D268" s="7" t="s">
        <v>281</v>
      </c>
      <c r="E268" s="7" t="s">
        <v>281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30" hidden="false" customHeight="false" outlineLevel="0" collapsed="false">
      <c r="A269" s="6" t="n">
        <v>257</v>
      </c>
      <c r="B269" s="7" t="s">
        <v>14</v>
      </c>
      <c r="C269" s="6" t="n">
        <v>30</v>
      </c>
      <c r="D269" s="7" t="s">
        <v>282</v>
      </c>
      <c r="E269" s="7" t="s">
        <v>282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30" hidden="false" customHeight="false" outlineLevel="0" collapsed="false">
      <c r="A270" s="6" t="n">
        <v>258</v>
      </c>
      <c r="B270" s="7" t="s">
        <v>14</v>
      </c>
      <c r="C270" s="6" t="n">
        <v>30</v>
      </c>
      <c r="D270" s="7" t="s">
        <v>283</v>
      </c>
      <c r="E270" s="7" t="s">
        <v>283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30" hidden="false" customHeight="false" outlineLevel="0" collapsed="false">
      <c r="A271" s="6" t="n">
        <v>259</v>
      </c>
      <c r="B271" s="7" t="s">
        <v>14</v>
      </c>
      <c r="C271" s="6" t="n">
        <v>30</v>
      </c>
      <c r="D271" s="7" t="s">
        <v>284</v>
      </c>
      <c r="E271" s="7" t="s">
        <v>284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14</v>
      </c>
      <c r="C272" s="6" t="n">
        <v>30</v>
      </c>
      <c r="D272" s="7" t="s">
        <v>285</v>
      </c>
      <c r="E272" s="7" t="s">
        <v>285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30" hidden="false" customHeight="false" outlineLevel="0" collapsed="false">
      <c r="A273" s="6" t="n">
        <v>261</v>
      </c>
      <c r="B273" s="7" t="s">
        <v>14</v>
      </c>
      <c r="C273" s="6" t="n">
        <v>30</v>
      </c>
      <c r="D273" s="7" t="s">
        <v>286</v>
      </c>
      <c r="E273" s="7" t="s">
        <v>28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30" hidden="false" customHeight="false" outlineLevel="0" collapsed="false">
      <c r="A274" s="6" t="n">
        <v>262</v>
      </c>
      <c r="B274" s="7" t="s">
        <v>14</v>
      </c>
      <c r="C274" s="6" t="n">
        <v>30</v>
      </c>
      <c r="D274" s="7" t="s">
        <v>287</v>
      </c>
      <c r="E274" s="7" t="s">
        <v>287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30" hidden="false" customHeight="false" outlineLevel="0" collapsed="false">
      <c r="A275" s="6" t="n">
        <v>263</v>
      </c>
      <c r="B275" s="7" t="s">
        <v>14</v>
      </c>
      <c r="C275" s="6" t="n">
        <v>50</v>
      </c>
      <c r="D275" s="7" t="s">
        <v>288</v>
      </c>
      <c r="E275" s="7" t="s">
        <v>288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4</v>
      </c>
      <c r="B276" s="7" t="s">
        <v>14</v>
      </c>
      <c r="C276" s="6" t="n">
        <v>50</v>
      </c>
      <c r="D276" s="7" t="s">
        <v>289</v>
      </c>
      <c r="E276" s="7" t="s">
        <v>289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30" hidden="false" customHeight="false" outlineLevel="0" collapsed="false">
      <c r="A277" s="6" t="n">
        <v>265</v>
      </c>
      <c r="B277" s="7" t="s">
        <v>14</v>
      </c>
      <c r="C277" s="6" t="n">
        <v>50</v>
      </c>
      <c r="D277" s="7" t="s">
        <v>290</v>
      </c>
      <c r="E277" s="7" t="s">
        <v>290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30" hidden="false" customHeight="false" outlineLevel="0" collapsed="false">
      <c r="A278" s="6" t="n">
        <v>266</v>
      </c>
      <c r="B278" s="7" t="s">
        <v>14</v>
      </c>
      <c r="C278" s="6" t="n">
        <v>50</v>
      </c>
      <c r="D278" s="7" t="s">
        <v>291</v>
      </c>
      <c r="E278" s="7" t="s">
        <v>291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14</v>
      </c>
      <c r="C279" s="6" t="n">
        <v>50</v>
      </c>
      <c r="D279" s="7" t="s">
        <v>292</v>
      </c>
      <c r="E279" s="7" t="s">
        <v>292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30" hidden="false" customHeight="false" outlineLevel="0" collapsed="false">
      <c r="A280" s="6" t="n">
        <v>268</v>
      </c>
      <c r="B280" s="7" t="s">
        <v>14</v>
      </c>
      <c r="C280" s="6" t="n">
        <v>50</v>
      </c>
      <c r="D280" s="7" t="s">
        <v>293</v>
      </c>
      <c r="E280" s="7" t="s">
        <v>293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30" hidden="false" customHeight="false" outlineLevel="0" collapsed="false">
      <c r="A281" s="6" t="n">
        <v>269</v>
      </c>
      <c r="B281" s="7" t="s">
        <v>14</v>
      </c>
      <c r="C281" s="6" t="n">
        <v>50</v>
      </c>
      <c r="D281" s="7" t="s">
        <v>294</v>
      </c>
      <c r="E281" s="7" t="s">
        <v>294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14</v>
      </c>
      <c r="C282" s="6" t="n">
        <v>50</v>
      </c>
      <c r="D282" s="7" t="s">
        <v>295</v>
      </c>
      <c r="E282" s="7" t="s">
        <v>295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15" hidden="false" customHeight="false" outlineLevel="0" collapsed="false">
      <c r="A283" s="6" t="n">
        <v>271</v>
      </c>
      <c r="B283" s="7" t="s">
        <v>14</v>
      </c>
      <c r="C283" s="6" t="n">
        <v>3</v>
      </c>
      <c r="D283" s="7" t="s">
        <v>296</v>
      </c>
      <c r="E283" s="7" t="s">
        <v>29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15" hidden="false" customHeight="false" outlineLevel="0" collapsed="false">
      <c r="A284" s="6" t="n">
        <v>272</v>
      </c>
      <c r="B284" s="7" t="s">
        <v>14</v>
      </c>
      <c r="C284" s="6" t="n">
        <v>55</v>
      </c>
      <c r="D284" s="7" t="s">
        <v>297</v>
      </c>
      <c r="E284" s="7" t="s">
        <v>297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15" hidden="false" customHeight="false" outlineLevel="0" collapsed="false">
      <c r="A285" s="6" t="n">
        <v>273</v>
      </c>
      <c r="B285" s="7" t="s">
        <v>14</v>
      </c>
      <c r="C285" s="6" t="n">
        <v>5</v>
      </c>
      <c r="D285" s="7" t="s">
        <v>298</v>
      </c>
      <c r="E285" s="7" t="s">
        <v>298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30" hidden="false" customHeight="false" outlineLevel="0" collapsed="false">
      <c r="A286" s="6" t="n">
        <v>274</v>
      </c>
      <c r="B286" s="7" t="s">
        <v>14</v>
      </c>
      <c r="C286" s="6" t="n">
        <v>30</v>
      </c>
      <c r="D286" s="7" t="s">
        <v>299</v>
      </c>
      <c r="E286" s="7" t="s">
        <v>299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30" hidden="false" customHeight="false" outlineLevel="0" collapsed="false">
      <c r="A287" s="6" t="n">
        <v>275</v>
      </c>
      <c r="B287" s="7" t="s">
        <v>14</v>
      </c>
      <c r="C287" s="6" t="n">
        <v>20</v>
      </c>
      <c r="D287" s="7" t="s">
        <v>300</v>
      </c>
      <c r="E287" s="7" t="s">
        <v>300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15" hidden="false" customHeight="false" outlineLevel="0" collapsed="false">
      <c r="A288" s="6" t="n">
        <v>276</v>
      </c>
      <c r="B288" s="7" t="s">
        <v>14</v>
      </c>
      <c r="C288" s="6" t="n">
        <v>50</v>
      </c>
      <c r="D288" s="7" t="s">
        <v>301</v>
      </c>
      <c r="E288" s="7" t="s">
        <v>301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15" hidden="false" customHeight="false" outlineLevel="0" collapsed="false">
      <c r="A289" s="6" t="n">
        <v>277</v>
      </c>
      <c r="B289" s="7" t="s">
        <v>14</v>
      </c>
      <c r="C289" s="6" t="n">
        <v>2</v>
      </c>
      <c r="D289" s="7" t="s">
        <v>302</v>
      </c>
      <c r="E289" s="7" t="s">
        <v>302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14</v>
      </c>
      <c r="C290" s="6" t="n">
        <v>32</v>
      </c>
      <c r="D290" s="7" t="s">
        <v>303</v>
      </c>
      <c r="E290" s="7" t="s">
        <v>303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30" hidden="false" customHeight="false" outlineLevel="0" collapsed="false">
      <c r="A291" s="6" t="n">
        <v>279</v>
      </c>
      <c r="B291" s="7" t="s">
        <v>14</v>
      </c>
      <c r="C291" s="6" t="n">
        <v>2</v>
      </c>
      <c r="D291" s="7" t="s">
        <v>304</v>
      </c>
      <c r="E291" s="7" t="s">
        <v>304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30" hidden="false" customHeight="false" outlineLevel="0" collapsed="false">
      <c r="A292" s="6" t="n">
        <v>280</v>
      </c>
      <c r="B292" s="7" t="s">
        <v>14</v>
      </c>
      <c r="C292" s="6" t="n">
        <v>4</v>
      </c>
      <c r="D292" s="7" t="s">
        <v>305</v>
      </c>
      <c r="E292" s="7" t="s">
        <v>305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30" hidden="false" customHeight="false" outlineLevel="0" collapsed="false">
      <c r="A293" s="6" t="n">
        <v>281</v>
      </c>
      <c r="B293" s="7" t="s">
        <v>14</v>
      </c>
      <c r="C293" s="6" t="n">
        <v>6</v>
      </c>
      <c r="D293" s="7" t="s">
        <v>306</v>
      </c>
      <c r="E293" s="7" t="s">
        <v>30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45" hidden="false" customHeight="false" outlineLevel="0" collapsed="false">
      <c r="A294" s="6" t="n">
        <v>282</v>
      </c>
      <c r="B294" s="7" t="s">
        <v>14</v>
      </c>
      <c r="C294" s="6" t="n">
        <v>6</v>
      </c>
      <c r="D294" s="7" t="s">
        <v>307</v>
      </c>
      <c r="E294" s="7" t="s">
        <v>307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15" hidden="false" customHeight="false" outlineLevel="0" collapsed="false">
      <c r="A295" s="6" t="n">
        <v>283</v>
      </c>
      <c r="B295" s="7" t="s">
        <v>14</v>
      </c>
      <c r="C295" s="6" t="n">
        <v>120</v>
      </c>
      <c r="D295" s="7" t="s">
        <v>308</v>
      </c>
      <c r="E295" s="7" t="s">
        <v>308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30" hidden="false" customHeight="false" outlineLevel="0" collapsed="false">
      <c r="A296" s="6" t="n">
        <v>284</v>
      </c>
      <c r="B296" s="7" t="s">
        <v>14</v>
      </c>
      <c r="C296" s="6" t="n">
        <v>30</v>
      </c>
      <c r="D296" s="7" t="s">
        <v>309</v>
      </c>
      <c r="E296" s="7" t="s">
        <v>309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30" hidden="false" customHeight="false" outlineLevel="0" collapsed="false">
      <c r="A297" s="6" t="n">
        <v>285</v>
      </c>
      <c r="B297" s="7" t="s">
        <v>14</v>
      </c>
      <c r="C297" s="6" t="n">
        <v>10</v>
      </c>
      <c r="D297" s="7" t="s">
        <v>310</v>
      </c>
      <c r="E297" s="7" t="s">
        <v>310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30" hidden="false" customHeight="false" outlineLevel="0" collapsed="false">
      <c r="A298" s="6" t="n">
        <v>286</v>
      </c>
      <c r="B298" s="7" t="s">
        <v>14</v>
      </c>
      <c r="C298" s="6" t="n">
        <v>20</v>
      </c>
      <c r="D298" s="7" t="s">
        <v>311</v>
      </c>
      <c r="E298" s="7" t="s">
        <v>311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15" hidden="false" customHeight="false" outlineLevel="0" collapsed="false">
      <c r="A299" s="6" t="n">
        <v>287</v>
      </c>
      <c r="B299" s="7" t="s">
        <v>14</v>
      </c>
      <c r="C299" s="6" t="n">
        <v>35</v>
      </c>
      <c r="D299" s="7" t="s">
        <v>312</v>
      </c>
      <c r="E299" s="7" t="s">
        <v>312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30" hidden="false" customHeight="false" outlineLevel="0" collapsed="false">
      <c r="A300" s="6" t="n">
        <v>288</v>
      </c>
      <c r="B300" s="7" t="s">
        <v>14</v>
      </c>
      <c r="C300" s="6" t="n">
        <v>60</v>
      </c>
      <c r="D300" s="7" t="s">
        <v>313</v>
      </c>
      <c r="E300" s="7" t="s">
        <v>313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30" hidden="false" customHeight="false" outlineLevel="0" collapsed="false">
      <c r="A301" s="6" t="n">
        <v>289</v>
      </c>
      <c r="B301" s="7" t="s">
        <v>14</v>
      </c>
      <c r="C301" s="6" t="n">
        <v>30</v>
      </c>
      <c r="D301" s="7" t="s">
        <v>314</v>
      </c>
      <c r="E301" s="7" t="s">
        <v>314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15" hidden="false" customHeight="false" outlineLevel="0" collapsed="false">
      <c r="A302" s="6" t="n">
        <v>290</v>
      </c>
      <c r="B302" s="7" t="s">
        <v>14</v>
      </c>
      <c r="C302" s="6" t="n">
        <v>150</v>
      </c>
      <c r="D302" s="7" t="s">
        <v>315</v>
      </c>
      <c r="E302" s="7" t="s">
        <v>315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15" hidden="false" customHeight="false" outlineLevel="0" collapsed="false">
      <c r="A303" s="6" t="n">
        <v>291</v>
      </c>
      <c r="B303" s="7" t="s">
        <v>14</v>
      </c>
      <c r="C303" s="6" t="n">
        <v>30</v>
      </c>
      <c r="D303" s="7" t="s">
        <v>316</v>
      </c>
      <c r="E303" s="7" t="s">
        <v>3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15" hidden="false" customHeight="false" outlineLevel="0" collapsed="false">
      <c r="A304" s="6" t="n">
        <v>292</v>
      </c>
      <c r="B304" s="7" t="s">
        <v>14</v>
      </c>
      <c r="C304" s="6" t="n">
        <v>160</v>
      </c>
      <c r="D304" s="7" t="s">
        <v>317</v>
      </c>
      <c r="E304" s="7" t="s">
        <v>317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30" hidden="false" customHeight="false" outlineLevel="0" collapsed="false">
      <c r="A305" s="6" t="n">
        <v>293</v>
      </c>
      <c r="B305" s="7" t="s">
        <v>14</v>
      </c>
      <c r="C305" s="6" t="n">
        <v>30</v>
      </c>
      <c r="D305" s="7" t="s">
        <v>318</v>
      </c>
      <c r="E305" s="7" t="s">
        <v>318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15" hidden="false" customHeight="false" outlineLevel="0" collapsed="false">
      <c r="A306" s="6" t="n">
        <v>294</v>
      </c>
      <c r="B306" s="7" t="s">
        <v>14</v>
      </c>
      <c r="C306" s="6" t="n">
        <v>5</v>
      </c>
      <c r="D306" s="7" t="s">
        <v>319</v>
      </c>
      <c r="E306" s="7" t="s">
        <v>319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15" hidden="false" customHeight="false" outlineLevel="0" collapsed="false">
      <c r="A307" s="6" t="n">
        <v>295</v>
      </c>
      <c r="B307" s="7" t="s">
        <v>14</v>
      </c>
      <c r="C307" s="6" t="n">
        <v>70</v>
      </c>
      <c r="D307" s="7" t="s">
        <v>320</v>
      </c>
      <c r="E307" s="7" t="s">
        <v>320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15" hidden="false" customHeight="false" outlineLevel="0" collapsed="false">
      <c r="A308" s="6" t="n">
        <v>296</v>
      </c>
      <c r="B308" s="7" t="s">
        <v>14</v>
      </c>
      <c r="C308" s="6" t="n">
        <v>120</v>
      </c>
      <c r="D308" s="7" t="s">
        <v>321</v>
      </c>
      <c r="E308" s="7" t="s">
        <v>321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30" hidden="false" customHeight="false" outlineLevel="0" collapsed="false">
      <c r="A309" s="6" t="n">
        <v>297</v>
      </c>
      <c r="B309" s="7" t="s">
        <v>14</v>
      </c>
      <c r="C309" s="6" t="n">
        <v>5</v>
      </c>
      <c r="D309" s="7" t="s">
        <v>322</v>
      </c>
      <c r="E309" s="7" t="s">
        <v>322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45" hidden="false" customHeight="false" outlineLevel="0" collapsed="false">
      <c r="A310" s="6" t="n">
        <v>298</v>
      </c>
      <c r="B310" s="7" t="s">
        <v>14</v>
      </c>
      <c r="C310" s="6" t="n">
        <v>10</v>
      </c>
      <c r="D310" s="7" t="s">
        <v>323</v>
      </c>
      <c r="E310" s="7" t="s">
        <v>323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15" hidden="false" customHeight="false" outlineLevel="0" collapsed="false">
      <c r="A311" s="6" t="n">
        <v>299</v>
      </c>
      <c r="B311" s="7" t="s">
        <v>14</v>
      </c>
      <c r="C311" s="6" t="n">
        <v>6</v>
      </c>
      <c r="D311" s="7" t="s">
        <v>324</v>
      </c>
      <c r="E311" s="7" t="s">
        <v>324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15" hidden="false" customHeight="false" outlineLevel="0" collapsed="false">
      <c r="A312" s="6" t="n">
        <v>300</v>
      </c>
      <c r="B312" s="7" t="s">
        <v>157</v>
      </c>
      <c r="C312" s="6" t="n">
        <v>10</v>
      </c>
      <c r="D312" s="7" t="s">
        <v>325</v>
      </c>
      <c r="E312" s="7" t="s">
        <v>325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45" hidden="false" customHeight="false" outlineLevel="0" collapsed="false">
      <c r="A313" s="6" t="n">
        <v>301</v>
      </c>
      <c r="B313" s="7" t="s">
        <v>14</v>
      </c>
      <c r="C313" s="6" t="n">
        <v>28</v>
      </c>
      <c r="D313" s="7" t="s">
        <v>326</v>
      </c>
      <c r="E313" s="7" t="s">
        <v>32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30" hidden="false" customHeight="false" outlineLevel="0" collapsed="false">
      <c r="A314" s="6" t="n">
        <v>302</v>
      </c>
      <c r="B314" s="7" t="s">
        <v>14</v>
      </c>
      <c r="C314" s="6" t="n">
        <v>2</v>
      </c>
      <c r="D314" s="7" t="s">
        <v>327</v>
      </c>
      <c r="E314" s="7" t="s">
        <v>327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15" hidden="false" customHeight="false" outlineLevel="0" collapsed="false">
      <c r="A315" s="6" t="n">
        <v>303</v>
      </c>
      <c r="B315" s="7" t="s">
        <v>14</v>
      </c>
      <c r="C315" s="6" t="n">
        <v>5</v>
      </c>
      <c r="D315" s="7" t="s">
        <v>328</v>
      </c>
      <c r="E315" s="7" t="s">
        <v>328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30" hidden="false" customHeight="false" outlineLevel="0" collapsed="false">
      <c r="A316" s="6" t="n">
        <v>304</v>
      </c>
      <c r="B316" s="7" t="s">
        <v>14</v>
      </c>
      <c r="C316" s="6" t="n">
        <v>20</v>
      </c>
      <c r="D316" s="7" t="s">
        <v>329</v>
      </c>
      <c r="E316" s="7" t="s">
        <v>329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45" hidden="false" customHeight="false" outlineLevel="0" collapsed="false">
      <c r="A317" s="6" t="n">
        <v>305</v>
      </c>
      <c r="B317" s="7" t="s">
        <v>14</v>
      </c>
      <c r="C317" s="6" t="n">
        <v>2</v>
      </c>
      <c r="D317" s="7" t="s">
        <v>330</v>
      </c>
      <c r="E317" s="7" t="s">
        <v>330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45" hidden="false" customHeight="false" outlineLevel="0" collapsed="false">
      <c r="A318" s="6" t="n">
        <v>306</v>
      </c>
      <c r="B318" s="7" t="s">
        <v>14</v>
      </c>
      <c r="C318" s="6" t="n">
        <v>10</v>
      </c>
      <c r="D318" s="7" t="s">
        <v>331</v>
      </c>
      <c r="E318" s="7" t="s">
        <v>331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30" hidden="false" customHeight="false" outlineLevel="0" collapsed="false">
      <c r="A319" s="6" t="n">
        <v>307</v>
      </c>
      <c r="B319" s="7" t="s">
        <v>14</v>
      </c>
      <c r="C319" s="6" t="n">
        <v>5</v>
      </c>
      <c r="D319" s="7" t="s">
        <v>332</v>
      </c>
      <c r="E319" s="7" t="s">
        <v>332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15" hidden="false" customHeight="false" outlineLevel="0" collapsed="false">
      <c r="A320" s="12" t="s">
        <v>333</v>
      </c>
      <c r="B320" s="12"/>
      <c r="C320" s="12"/>
      <c r="D320" s="12"/>
      <c r="E320" s="12"/>
      <c r="F320" s="12"/>
      <c r="G320" s="12"/>
      <c r="H320" s="10" t="n">
        <f aca="false">SUM(H13:H31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20:G32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6:46:21Z</dcterms:created>
  <dc:creator>PREGÃO</dc:creator>
  <dc:description/>
  <dc:language>en-US</dc:language>
  <cp:lastModifiedBy>PREGÃO</cp:lastModifiedBy>
  <dcterms:modified xsi:type="dcterms:W3CDTF">2023-12-14T16:46:39Z</dcterms:modified>
  <cp:revision>0</cp:revision>
  <dc:subject/>
  <dc:title/>
</cp:coreProperties>
</file>