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PREFEITURA MUNICIPAL DE LUZIÂNIA</t>
  </si>
  <si>
    <t xml:space="preserve">Planilha para Proposta do Pregão Nº 039/2023</t>
  </si>
  <si>
    <t xml:space="preserve">Processo Número: 2023002379</t>
  </si>
  <si>
    <t xml:space="preserve">Data da Sessão: 09/01/2024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Óculos de segurança com lente incolor de policarbonato, confeccionado em policarbonato óptico, armação de nylon e hastes com comprimento regulável.</t>
  </si>
  <si>
    <t xml:space="preserve"> </t>
  </si>
  <si>
    <t xml:space="preserve">Não</t>
  </si>
  <si>
    <t xml:space="preserve">Camiseta malha fria manga longa, verde bandeira, tamanhos variados, com logomarca.</t>
  </si>
  <si>
    <t xml:space="preserve">Calça operacional, confeccionada em brim pesado, dois bolsos frontais e um traseiro, elástico total na cintura e cordão para ajuste no corpo. Cor verde musgo e logomarca. Tamanhos variados.</t>
  </si>
  <si>
    <t xml:space="preserve">Bota de segurança em couro; biqueira de polipropileno fechamento em elástico nas laterais, solado em PU. Tamanhos variados, cor preta.</t>
  </si>
  <si>
    <t xml:space="preserve">Avental confeccionado em brim pesado, tamanhos variados. Cores diversas e logomarca.</t>
  </si>
  <si>
    <t xml:space="preserve">Luva de aço para segurança do trabalho, com alta proteção tamanhos variados.</t>
  </si>
  <si>
    <t xml:space="preserve">Luva de segurança, confeccionada em algodão com banho de látex corrugado na palma e dedos, resistência térmica 250º c. Tamanhos variados.</t>
  </si>
  <si>
    <t xml:space="preserve">Touca de proteção balaclava com proteção UVA confeccionada em poliamida elastano (LYCRA) tamanhos variad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9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6</v>
      </c>
      <c r="C13" s="6" t="n">
        <v>300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60" hidden="false" customHeight="false" outlineLevel="0" collapsed="false">
      <c r="A14" s="6" t="n">
        <v>2</v>
      </c>
      <c r="B14" s="7" t="s">
        <v>6</v>
      </c>
      <c r="C14" s="6" t="n">
        <v>800</v>
      </c>
      <c r="D14" s="7" t="s">
        <v>17</v>
      </c>
      <c r="E14" s="7" t="s">
        <v>17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35" hidden="false" customHeight="false" outlineLevel="0" collapsed="false">
      <c r="A15" s="6" t="n">
        <v>3</v>
      </c>
      <c r="B15" s="7" t="s">
        <v>6</v>
      </c>
      <c r="C15" s="6" t="n">
        <v>800</v>
      </c>
      <c r="D15" s="7" t="s">
        <v>18</v>
      </c>
      <c r="E15" s="7" t="s">
        <v>18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90" hidden="false" customHeight="false" outlineLevel="0" collapsed="false">
      <c r="A16" s="6" t="n">
        <v>4</v>
      </c>
      <c r="B16" s="7" t="s">
        <v>6</v>
      </c>
      <c r="C16" s="6" t="n">
        <v>300</v>
      </c>
      <c r="D16" s="7" t="s">
        <v>19</v>
      </c>
      <c r="E16" s="7" t="s">
        <v>19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60" hidden="false" customHeight="false" outlineLevel="0" collapsed="false">
      <c r="A17" s="6" t="n">
        <v>5</v>
      </c>
      <c r="B17" s="7" t="s">
        <v>6</v>
      </c>
      <c r="C17" s="6" t="n">
        <v>800</v>
      </c>
      <c r="D17" s="7" t="s">
        <v>20</v>
      </c>
      <c r="E17" s="7" t="s">
        <v>20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60" hidden="false" customHeight="false" outlineLevel="0" collapsed="false">
      <c r="A18" s="6" t="n">
        <v>6</v>
      </c>
      <c r="B18" s="7" t="s">
        <v>6</v>
      </c>
      <c r="C18" s="6" t="n">
        <v>60</v>
      </c>
      <c r="D18" s="7" t="s">
        <v>21</v>
      </c>
      <c r="E18" s="7" t="s">
        <v>21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90" hidden="false" customHeight="false" outlineLevel="0" collapsed="false">
      <c r="A19" s="6" t="n">
        <v>7</v>
      </c>
      <c r="B19" s="7" t="s">
        <v>6</v>
      </c>
      <c r="C19" s="6" t="n">
        <v>10000</v>
      </c>
      <c r="D19" s="7" t="s">
        <v>22</v>
      </c>
      <c r="E19" s="7" t="s">
        <v>22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75" hidden="false" customHeight="false" outlineLevel="0" collapsed="false">
      <c r="A20" s="6" t="n">
        <v>8</v>
      </c>
      <c r="B20" s="7" t="s">
        <v>6</v>
      </c>
      <c r="C20" s="6" t="n">
        <v>600</v>
      </c>
      <c r="D20" s="7" t="s">
        <v>23</v>
      </c>
      <c r="E20" s="7" t="s">
        <v>23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12" t="s">
        <v>24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9:01:52Z</dcterms:created>
  <dc:creator>PREGÃO</dc:creator>
  <dc:description/>
  <dc:language>en-US</dc:language>
  <cp:lastModifiedBy>PREGÃO</cp:lastModifiedBy>
  <dcterms:modified xsi:type="dcterms:W3CDTF">2023-12-19T19:02:02Z</dcterms:modified>
  <cp:revision>0</cp:revision>
  <dc:subject/>
  <dc:title/>
</cp:coreProperties>
</file>