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REFEITURA MUNICIPAL DE LUZIÂNIA</t>
  </si>
  <si>
    <t xml:space="preserve">Planilha para Proposta do Pregão Nº 045/2023</t>
  </si>
  <si>
    <t xml:space="preserve">Processo Número: 2023032789</t>
  </si>
  <si>
    <t xml:space="preserve">Data da Sessão: 08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t</t>
  </si>
  <si>
    <t xml:space="preserve">Leite in natura</t>
  </si>
  <si>
    <t xml:space="preserve">Leite in natura, pasteurizado em saco de 1 litro, tipo A, peso líquido de 1000ml, embalagem plástica resistente, teor de gordura de 3%. Embalagem contendo informações dos ingredientes, composição nutricional, data de validade e registro do M.A.</t>
  </si>
  <si>
    <t xml:space="preserve"> </t>
  </si>
  <si>
    <t xml:space="preserve">Não</t>
  </si>
  <si>
    <t xml:space="preserve">KG</t>
  </si>
  <si>
    <t xml:space="preserve">Pão francês</t>
  </si>
  <si>
    <t xml:space="preserve">Pão francês, produzido na data da entrega, peso aproximado de 50g;</t>
  </si>
  <si>
    <t xml:space="preserve">Pão doce</t>
  </si>
  <si>
    <t xml:space="preserve">Pão doce produzido na data da entrega, peso aproximado de 50;</t>
  </si>
  <si>
    <t xml:space="preserve">Bolo simples sabor aleatório</t>
  </si>
  <si>
    <t xml:space="preserve">Bolo simples sabor aleatório, produzido na data da entrega peso aproximadamente de 2kg;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5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243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5" hidden="false" customHeight="false" outlineLevel="0" collapsed="false">
      <c r="A14" s="6" t="n">
        <v>2</v>
      </c>
      <c r="B14" s="7" t="s">
        <v>19</v>
      </c>
      <c r="C14" s="6" t="n">
        <v>19500</v>
      </c>
      <c r="D14" s="7" t="s">
        <v>20</v>
      </c>
      <c r="E14" s="7" t="s">
        <v>21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45" hidden="false" customHeight="false" outlineLevel="0" collapsed="false">
      <c r="A15" s="6" t="n">
        <v>3</v>
      </c>
      <c r="B15" s="7" t="s">
        <v>19</v>
      </c>
      <c r="C15" s="6" t="n">
        <v>3500</v>
      </c>
      <c r="D15" s="7" t="s">
        <v>22</v>
      </c>
      <c r="E15" s="7" t="s">
        <v>23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60" hidden="false" customHeight="false" outlineLevel="0" collapsed="false">
      <c r="A16" s="6" t="n">
        <v>4</v>
      </c>
      <c r="B16" s="7" t="s">
        <v>19</v>
      </c>
      <c r="C16" s="6" t="n">
        <v>4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12" t="s">
        <v>26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18:38Z</dcterms:created>
  <dc:creator>PREGÃO</dc:creator>
  <dc:description/>
  <dc:language>en-US</dc:language>
  <cp:lastModifiedBy>PREGÃO</cp:lastModifiedBy>
  <dcterms:modified xsi:type="dcterms:W3CDTF">2023-11-27T14:18:42Z</dcterms:modified>
  <cp:revision>0</cp:revision>
  <dc:subject/>
  <dc:title/>
</cp:coreProperties>
</file>