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FUNDO MUNICIPAL DE SAUDE</t>
  </si>
  <si>
    <t xml:space="preserve">Planilha para Proposta do Pregão Nº 041/2023</t>
  </si>
  <si>
    <t xml:space="preserve">Processo Número: 2023027669</t>
  </si>
  <si>
    <t xml:space="preserve">Data da Sessão: 29/1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Filme para raio x, base verde 18X24, caixa com 100 películas</t>
  </si>
  <si>
    <t xml:space="preserve"> </t>
  </si>
  <si>
    <t xml:space="preserve">Não</t>
  </si>
  <si>
    <t xml:space="preserve">Filme para raio x, base verde 24X30, caixa com 100 películas</t>
  </si>
  <si>
    <t xml:space="preserve">Filme para raio x, base verde 30X40, caixa com 100 películas</t>
  </si>
  <si>
    <t xml:space="preserve">Filme para raio x, base verde 35X35, caixa com 100 películas</t>
  </si>
  <si>
    <t xml:space="preserve">Filme para raio x, base verde 35X43, caixa com 100 películas</t>
  </si>
  <si>
    <t xml:space="preserve">Frasco</t>
  </si>
  <si>
    <t xml:space="preserve">Revelador para Raio X concentrado para processadora automática, galão para 38 litros</t>
  </si>
  <si>
    <t xml:space="preserve">Fixador para RX, para processamento automático com baixo odor e compatível com dosagem/diluído automático de químicos</t>
  </si>
  <si>
    <t xml:space="preserve">Rolo</t>
  </si>
  <si>
    <t xml:space="preserve">Papel termo sensível para impressora de vídeo Sony UPP - 110 HÁ</t>
  </si>
  <si>
    <t xml:space="preserve">Filme para raio-x DRYVIEW DVE laser imaging film 25x30 cm com 125 películas</t>
  </si>
  <si>
    <t xml:space="preserve">Filme para raio-x DRYVIEW DVE laser imaging film 35x43 cm com 125 películas</t>
  </si>
  <si>
    <t xml:space="preserve">Filme para mamografia DRYVIEW DVM laser imaging film 25x30 cm com 125 películ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1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2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4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14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16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250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60" hidden="false" customHeight="false" outlineLevel="0" collapsed="false">
      <c r="A18" s="6" t="n">
        <v>6</v>
      </c>
      <c r="B18" s="7" t="s">
        <v>22</v>
      </c>
      <c r="C18" s="6" t="n">
        <v>15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90" hidden="false" customHeight="false" outlineLevel="0" collapsed="false">
      <c r="A19" s="6" t="n">
        <v>7</v>
      </c>
      <c r="B19" s="7" t="s">
        <v>22</v>
      </c>
      <c r="C19" s="6" t="n">
        <v>15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25</v>
      </c>
      <c r="C20" s="6" t="n">
        <v>400</v>
      </c>
      <c r="D20" s="7" t="s">
        <v>26</v>
      </c>
      <c r="E20" s="7" t="s">
        <v>2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2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14</v>
      </c>
      <c r="C22" s="6" t="n">
        <v>80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14</v>
      </c>
      <c r="C23" s="6" t="n">
        <v>120</v>
      </c>
      <c r="D23" s="7" t="s">
        <v>29</v>
      </c>
      <c r="E23" s="7" t="s">
        <v>29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6:55:06Z</dcterms:created>
  <dc:creator>PREGÃO</dc:creator>
  <dc:description/>
  <dc:language>en-US</dc:language>
  <cp:lastModifiedBy>PREGÃO</cp:lastModifiedBy>
  <dcterms:modified xsi:type="dcterms:W3CDTF">2023-11-17T16:55:16Z</dcterms:modified>
  <cp:revision>0</cp:revision>
  <dc:subject/>
  <dc:title/>
</cp:coreProperties>
</file>