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LUZIÂNIA</t>
  </si>
  <si>
    <t xml:space="preserve">Planilha para Proposta do Pregão Nº 038/2023</t>
  </si>
  <si>
    <t xml:space="preserve">Processo Número: 2023029164</t>
  </si>
  <si>
    <t xml:space="preserve">Data da Sessão: 21/11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es</t>
  </si>
  <si>
    <t xml:space="preserve">Prestação de serviços técnicos especializados na Gestão, Consultoria e Assessoria Ambiental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8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5:56:01Z</dcterms:created>
  <dc:creator>PREGÃO</dc:creator>
  <dc:description/>
  <dc:language>en-US</dc:language>
  <cp:lastModifiedBy>PREGÃO</cp:lastModifiedBy>
  <dcterms:modified xsi:type="dcterms:W3CDTF">2023-11-06T05:56:07Z</dcterms:modified>
  <cp:revision>0</cp:revision>
  <dc:subject/>
  <dc:title/>
</cp:coreProperties>
</file>