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UNDO MUNICIPAL DE SAUDE</t>
  </si>
  <si>
    <t xml:space="preserve">Planilha para Proposta do Pregão Nº 033/2023</t>
  </si>
  <si>
    <t xml:space="preserve">Processo Número: 2023020321</t>
  </si>
  <si>
    <t xml:space="preserve">Data da Sessão: 16/10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IÇO</t>
  </si>
  <si>
    <t xml:space="preserve">Prestação de serviços de manutenção preventiva e corretiva em equipamentos hospitalares, laboratoriais e odontológicos, com mão de obra especializada, fornecimento de materiais, peças e serviços, atendendo asnecessidades da Secretaria Municipal de Saúde</t>
  </si>
  <si>
    <t xml:space="preserve">Contratação de empresa especializada para prestação de serviços de manutenção preventiva e corretiva em equipamentos hospitalares, laboratoriais e odontológicos, com mão de obra especializada, fornecimento de materiais, peças e serviços, atendendo as necessidades da Secretaria Municipal de Saúde, conforme condições, quantidade e exigências estabelecidas neste termo de referência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3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70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7:59:14Z</dcterms:created>
  <dc:creator>PREGÃO</dc:creator>
  <dc:description/>
  <dc:language>en-US</dc:language>
  <cp:lastModifiedBy>PREGÃO</cp:lastModifiedBy>
  <dcterms:modified xsi:type="dcterms:W3CDTF">2023-09-29T17:59:19Z</dcterms:modified>
  <cp:revision>0</cp:revision>
  <dc:subject/>
  <dc:title/>
</cp:coreProperties>
</file>