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FUNDO MUNICIPAL DE SAUDE</t>
  </si>
  <si>
    <t xml:space="preserve">Planilha para Proposta do Pregão Nº 032/2023</t>
  </si>
  <si>
    <t xml:space="preserve">Processo Número: 2023024330</t>
  </si>
  <si>
    <t xml:space="preserve">Data da Sessão: 06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Água sanitária 1 L</t>
  </si>
  <si>
    <t xml:space="preserve">Água sanitária alvejante, desinfetante e bactericida, frasco com tampa dosadora de fluxo 01 litro (Composição: hipoclorito de sódio, hidróxido de sódio, cloreto de sódio e água. Teor de cloro ativo: 2,0 a 2,5% p/p. Produto deve ser à base de cloro). A embalagem deverá conter externamente os dados de identificação, procedência, número dolote, validade e número de registro no Ministério da saúde, validade mínima 12 meses, marca de referência ipê, Qboa ou qualidade superior.</t>
  </si>
  <si>
    <t xml:space="preserve"> </t>
  </si>
  <si>
    <t xml:space="preserve">Não</t>
  </si>
  <si>
    <t xml:space="preserve">Refil</t>
  </si>
  <si>
    <t xml:space="preserve">Álcool em gel 70º em refilantisséptico para mãos frasco de 800 ml</t>
  </si>
  <si>
    <t xml:space="preserve">Álcool em gel 70º em refil antisséptico para mãos frasco de 800 ml hidratação por compostos umectantes extra proteção de aloe vera propriedades físico- quimicas:PH 100%6,8,7,0 aparência e odor : gel verde transparentee odor característico densidade 0,880 0,890g/cm viscisidade: 8,000 10,000 cps. pronto para uso com registro da anvisa . Datade validade, composição.</t>
  </si>
  <si>
    <t xml:space="preserve">Álcool em Gel Etílico Hidratado 70 º INPR 500 ML</t>
  </si>
  <si>
    <t xml:space="preserve">Álcool em Gel Etilico Hidratado 70 º INPR. Frasco com válvula pump contendo 500ml.Válvula pump montada com rosca para galão(medida 42mm), de alta vazão Profissional, com capacidade de 4ml a5ml por vez que aperta, Indicado para tira r produto do galão de shampoo,álcoolgel, cremes, cloro, concentrados,outro s.Montado com tamp a branca e  válvula branca. Capacidade de 4 a 5ml Caninho pescante de 25cm. Data de validade, composição e informações do fabricante estampados na embalagem.Validade mínima 12 meses. Marcas de referência: Coperalcool, Asseptgel, audax all clen ou</t>
  </si>
  <si>
    <t xml:space="preserve">Álcool Etílico líquido Hidratado 92,8º INPR 1 LITRO</t>
  </si>
  <si>
    <t xml:space="preserve">Álcool Etilico líquido Hidratado 92,8º INPR, frasco contendo 01 litro.</t>
  </si>
  <si>
    <t xml:space="preserve">Álcool Etílico 70º INPR (líquido), 1 LITRO</t>
  </si>
  <si>
    <t xml:space="preserve">Álcool Etilico 70º INPR (líquido), frasco contendo 01 litro. Fórmula Molecular: C2H5OH Substância: Álcool Etilico a 70° INPM Natureza Química: Solução a Base de Etanol. Data de validade, composição e informações do fabricante estampados na embalagem. Validade mínima 12 meses. Marcas de referência: Itajá, Prolink, Start ou qualidade superior.</t>
  </si>
  <si>
    <t xml:space="preserve">Sabonete líq. div. Fragrâncias 800 ml</t>
  </si>
  <si>
    <t xml:space="preserve">Sabonete líq. div. fragrâncias 800 ml de boa qualidade. com tampa e lacre, rotulado. Na embalagem deverá constar a data de fabricação, validade do produto e número do lote.</t>
  </si>
  <si>
    <t xml:space="preserve">Sabonete liq. bactericida 800 ml</t>
  </si>
  <si>
    <t xml:space="preserve">Sabonete liq. bactericida 800 ml com tampa e lacre,rotulado. Na embalagem deverá constar a data de fabricação, validade do produto e número do lote.</t>
  </si>
  <si>
    <t xml:space="preserve">Desinfetante frasco de 02 litros</t>
  </si>
  <si>
    <t xml:space="preserve">Desinfetante frasco de 02 litros.</t>
  </si>
  <si>
    <t xml:space="preserve">Detergente para louças 500 ML</t>
  </si>
  <si>
    <t xml:space="preserve">Detergente para louças, biodegradável, consistente. Aplicação: remoção de gorduras de louças, talher, panelas, frasco de 500ml.</t>
  </si>
  <si>
    <t xml:space="preserve">Galão</t>
  </si>
  <si>
    <t xml:space="preserve">Gel concentrado p/ limpeza de piso 05 L </t>
  </si>
  <si>
    <t xml:space="preserve">Gel concentrado p/ limpeza de piso 05 litros.</t>
  </si>
  <si>
    <t xml:space="preserve">Limpa Alumínio 500 ml</t>
  </si>
  <si>
    <t xml:space="preserve">Limpa Alumínio 500 ml Desenvolvido para dar brilho ao alumínio sem a necessidade de utilizar esponja de aço. Composição: tensoativo aniônico, sulfônico conservante, abrasivos, etc. Embalagem de 500ml.</t>
  </si>
  <si>
    <t xml:space="preserve">Limpador concentrado multiuso 500 ml</t>
  </si>
  <si>
    <t xml:space="preserve">Limpador concentrado multiuso 500 ml.</t>
  </si>
  <si>
    <t xml:space="preserve">Unid</t>
  </si>
  <si>
    <t xml:space="preserve">Pano de chão (saco alvejado). Tamanho mínimo: 40 x 60 cm</t>
  </si>
  <si>
    <t xml:space="preserve">Pano de chão (saco alvejado). Composição: 100% algodão. Branco puro.Tamanho mínimo: 40 x 60 cm.</t>
  </si>
  <si>
    <t xml:space="preserve">Pano de prato Alvejado, medindo no mínimo 76 x 50cm.</t>
  </si>
  <si>
    <t xml:space="preserve">Pano de prato Alvejado, com acabamento nas laterais, 100% algodão, medindo no mínimo 76 x 50cm.</t>
  </si>
  <si>
    <t xml:space="preserve">Rolo</t>
  </si>
  <si>
    <t xml:space="preserve">Papel higiênico fl dupla 250 mts</t>
  </si>
  <si>
    <t xml:space="preserve">Papel higiênico fl dupla 250 mts.</t>
  </si>
  <si>
    <t xml:space="preserve">PACT</t>
  </si>
  <si>
    <t xml:space="preserve">Papel higiênico folha dupla 30 metros - pacote c/ 04 unidades</t>
  </si>
  <si>
    <t xml:space="preserve">Papel higiênico folha dupla 30 metros - pacote c/ 04 unidades.</t>
  </si>
  <si>
    <t xml:space="preserve">Papel toalha 02 dobras - pacote com 1.000 folhas</t>
  </si>
  <si>
    <t xml:space="preserve">Papel toalha 02 dobras - pacote com 1000 folhas</t>
  </si>
  <si>
    <t xml:space="preserve">Papel toalha rolo de 200 metros - pacote com 06 unidades</t>
  </si>
  <si>
    <t xml:space="preserve">Papel toalha rolo de 200 metros - pacote com 06 unidades.</t>
  </si>
  <si>
    <t xml:space="preserve">Esponja dupla amarela e manta abrasiva de fibra sintética verde. Formato: 110 x 75 x 23mm. Pacote com 10 unidades.</t>
  </si>
  <si>
    <t xml:space="preserve">Esponja dupla face Composto de espuma de poliuretano amarela e manta abrasiva de fibra sintética verde. Formato:110 x 75 x 23mm. Pacote com 10 unidades.</t>
  </si>
  <si>
    <t xml:space="preserve">Sabão em barra Glicerinado / PCT COM 05 UND</t>
  </si>
  <si>
    <t xml:space="preserve">Sabão em barra Glicerinado. Composição: sabão base, água, corante,sal inorgânico, glicerina coadjuvante, tensoativo amniótico. Com 5 unidades em cada pacote.</t>
  </si>
  <si>
    <t xml:space="preserve">Caixa</t>
  </si>
  <si>
    <t xml:space="preserve">Sabão em pó Azul granulado 500 gramas</t>
  </si>
  <si>
    <t xml:space="preserve">Sabão em pó Azul granulado, com ação amaciante e alto poderde dissolução.Composição</t>
  </si>
  <si>
    <t xml:space="preserve">Sabonete em barra 90 G</t>
  </si>
  <si>
    <t xml:space="preserve">Sabonete em barra 90 G.</t>
  </si>
  <si>
    <t xml:space="preserve">Saco de lixo preto 100 litros pacote com 100 unidades</t>
  </si>
  <si>
    <t xml:space="preserve">Saco de lixo preto 100 litros pacote com 100 unidades.</t>
  </si>
  <si>
    <t xml:space="preserve">Saco de lixo preto 60 litros pacote com 100 unidades</t>
  </si>
  <si>
    <t xml:space="preserve">Saco de lixo preto 60 litros pacote com 100 unidades.</t>
  </si>
  <si>
    <t xml:space="preserve">Saco de lixo preto 40 litros pacote com 100 unidades</t>
  </si>
  <si>
    <t xml:space="preserve">Saco de lixo preto pacote com 100 unidades.</t>
  </si>
  <si>
    <t xml:space="preserve">Saco de lixo leitoso infectante 100 litros pacote c/ 100 unidades</t>
  </si>
  <si>
    <t xml:space="preserve">Saco de lixo leitoso 60 litros pacote c/ 100 unidades</t>
  </si>
  <si>
    <t xml:space="preserve">Saco de lixo leitoso 60 litros pacote c/ 100 unidades.</t>
  </si>
  <si>
    <t xml:space="preserve">Flanela amarela 100% algodão para limpeza em geral. 100% algodão.</t>
  </si>
  <si>
    <t xml:space="preserve">Flanela amarela 100%algodão Para limpeza em geral. 100% algodão. Com bainha e etiqueta costurada na lateral para identificação da marca ou procedência. Dimensões: 57 x 26cm.</t>
  </si>
  <si>
    <t xml:space="preserve">Limpa vidro Líquido levemente perfumado. Embalagem de 500ml.</t>
  </si>
  <si>
    <t xml:space="preserve">Suporte para papel higiênico - branco Aplicação: em parede, com fixação dupla em base quadrada. 2/14 Material: alumínio e plástico resistente.</t>
  </si>
  <si>
    <t xml:space="preserve">Suporte para papel higiênico - branco Aplicação: em parede, com fixação dupla em base quadrada. 2/14 Material: alumínio e plástico resistente (ABS/PVC). Acabamento cromado. Incluso material para fixação contendo buchas e parafusos.</t>
  </si>
  <si>
    <t xml:space="preserve">Suporte para papel higiênico cor branca. 300 mts</t>
  </si>
  <si>
    <t xml:space="preserve">Suporte para papel higiênico 300 mts na cor branca.</t>
  </si>
  <si>
    <t xml:space="preserve">Suporte para papel toalha - rolo ou bobina branca</t>
  </si>
  <si>
    <t xml:space="preserve">Suporte para papel toalha - rolo ou bobina branca.</t>
  </si>
  <si>
    <t xml:space="preserve">Suporte para álcool gel e sabonete líquido - refil 800 ml branco</t>
  </si>
  <si>
    <t xml:space="preserve">Cesto de lixo treliça 10 litros</t>
  </si>
  <si>
    <t xml:space="preserve">Cesto de lixo treliça 10 litros.</t>
  </si>
  <si>
    <t xml:space="preserve">Lixeira com pedal 20 litros branca</t>
  </si>
  <si>
    <t xml:space="preserve">Lixeira com pedal 20 litros branca Lixeira De Plástico 20L C/ Pedal + Haste + Aro Modelo - LAR 20L C/ Pedal Largura - 425mm Comprimento - 595mm Altura - 925mm Peso - 7,708Kg Capacidade100 Litros Material</t>
  </si>
  <si>
    <t xml:space="preserve">Lixeira com pedal 30  litros branca</t>
  </si>
  <si>
    <t xml:space="preserve">Lixeira com pedal 30litros branca .Lixeira De Plástico 30L C/ Pedal + Haste + Aro Modelo - LAR 30L C/ Pedal Largura - 425mm Comprimento</t>
  </si>
  <si>
    <t xml:space="preserve">Lixeira com pedal 100 litros branca</t>
  </si>
  <si>
    <t xml:space="preserve">Lixeira com pedal 100litros branca. Lixeira De Plástico 100L C/ Pedal + Haste + Aro Modelo - LAR 100L C/ Pedal Largura - 425mm Comprimento</t>
  </si>
  <si>
    <t xml:space="preserve">Lixeira com pedal 50 litros articulação com armação para segurar os sacos de lixo. </t>
  </si>
  <si>
    <t xml:space="preserve">Lixeira com pedal 50litros Confeccionada em polietileno de alta densidade ou polipropileno, material que permite higienização articulação com armação para segurar os sacos de lixo. o coletor do saco para acondicionament o dos RSS deve ser de material liso.</t>
  </si>
  <si>
    <t xml:space="preserve">Lixeira com pedal 40 litros articulação com armação para segurar os sacos de lixo. </t>
  </si>
  <si>
    <t xml:space="preserve">Lixeira com pedal 40 litros branca confeccionada em polietileno de alta densidade ou polipropileno, material que permite higienização, articulação com armação para segurar os sacos de lixo. o coletor do saco para</t>
  </si>
  <si>
    <t xml:space="preserve">Desentupidor de vaso sanitário</t>
  </si>
  <si>
    <t xml:space="preserve">Desentupidor de vasosanitário composto por polipropileno e borracha termoplástica, cabo longo, com alto poder de sucção, sanfonado.</t>
  </si>
  <si>
    <t xml:space="preserve">Desentupidor de de pia</t>
  </si>
  <si>
    <t xml:space="preserve">Desentupidor de pia Composto por polipropileno e borracha termoplástica, cabo curtoem polietileno, com alto poder de sucção, sanfonado.</t>
  </si>
  <si>
    <t xml:space="preserve">Balde de 12 litros preto</t>
  </si>
  <si>
    <t xml:space="preserve">Balde de 12 litros preto Capacidade aproximada de 12 litros, sem tampa, com alça, de alta resistência e qualidade.</t>
  </si>
  <si>
    <t xml:space="preserve">Balde de 20 litros</t>
  </si>
  <si>
    <t xml:space="preserve">Balde de 20 litros Capacidade aproximadade 20 litros, sem tampa,com alça, de alta resistência e qualidade.</t>
  </si>
  <si>
    <t xml:space="preserve">Par</t>
  </si>
  <si>
    <t xml:space="preserve">Bota de borracha n.º 36 cor branca</t>
  </si>
  <si>
    <t xml:space="preserve">Bota de borracha n.º 36 cano médio forrada cor branca.</t>
  </si>
  <si>
    <t xml:space="preserve">Bota de borracha n.º 37 cor branca</t>
  </si>
  <si>
    <t xml:space="preserve">Bota de borracha n 37 cano médioforrada cor branca.</t>
  </si>
  <si>
    <t xml:space="preserve">Bota de borracha n.º 38 cor branca</t>
  </si>
  <si>
    <t xml:space="preserve">Bota de borracha nº 38 cano médio forrada cor branca.</t>
  </si>
  <si>
    <t xml:space="preserve">Bota de borracha n.º 39 cor branca</t>
  </si>
  <si>
    <t xml:space="preserve">Bota de borracha nº 39 cano médio forrada cor branca.</t>
  </si>
  <si>
    <t xml:space="preserve">Bota de borracha n.º 40 cor branca</t>
  </si>
  <si>
    <t xml:space="preserve">Bota de borracha nº 40 cano médio cor branca.</t>
  </si>
  <si>
    <t xml:space="preserve">Bota de borracha n.º 41 cor branca</t>
  </si>
  <si>
    <t xml:space="preserve">Bota de borracha nº 41 cano médio forrada cor branca.</t>
  </si>
  <si>
    <t xml:space="preserve">Rodo de madeira 60 cm</t>
  </si>
  <si>
    <t xml:space="preserve">Rodo de madeira 60 cm com cabo Borracha dupla de 60cm (0,5cm de espessura), cabo de madeira ou metal revestido em plástico, medindo aproximadament e 1,18m.</t>
  </si>
  <si>
    <t xml:space="preserve">Rodo de madeira 40 cm</t>
  </si>
  <si>
    <t xml:space="preserve">Rodo de madeira 40 cm com cabo de Borracha dupla de 40cm, cabo de madeira ou metal revestido em plástico, medindo aproximadamente 1,18m.</t>
  </si>
  <si>
    <t xml:space="preserve">Vassoura de pelo Base  30 cm</t>
  </si>
  <si>
    <t xml:space="preserve">Vassoura de pelo Base 30 cm, cerdas em pêlo, com cabo metálico plastificado, rosqueável, com ponteira, medindo aproximadamente 1,50m.</t>
  </si>
  <si>
    <t xml:space="preserve">Vassoura de pelo Base 40 cm</t>
  </si>
  <si>
    <t xml:space="preserve">Vassoura de pelo Base 40cm, cerdas em pêlo, com cabo metálico plastificado, rosqueável, com ponteira, medindo aproximadamente 1,50m.</t>
  </si>
  <si>
    <t xml:space="preserve">Vassoura de cerdas</t>
  </si>
  <si>
    <t xml:space="preserve">Vassoura de cerdas piaçava, material cabo de madeira, material cepa de madeira, comprimento 20cm.</t>
  </si>
  <si>
    <t xml:space="preserve">Luva para limpeza - Tamanho M</t>
  </si>
  <si>
    <t xml:space="preserve">Luva para limpeza - Tamanho M. Uso geral em limpeza e higienização com interior forrado e palma antiderrapante e forma anatômica. Espessura média 0,55mme comprimento 300mm. Não permite a entrada de líquidos</t>
  </si>
  <si>
    <t xml:space="preserve">Luva para limpeza - Tamanho G</t>
  </si>
  <si>
    <t xml:space="preserve">Luva para limpeza- Tamanho G. Uso geral em limpeza e higienização com interior forrado e palma antiderrapante e forma anatômica. Espessura média 0,55mm e</t>
  </si>
  <si>
    <t xml:space="preserve">Luva para limpeza - Tamanho P</t>
  </si>
  <si>
    <t xml:space="preserve">Luva para limpeza Tamanho P. Uso geral em limpeza e higienização com interior forrado e palma antiderrapante e forma anatômica. Espessura média 0,55mm e comprimento </t>
  </si>
  <si>
    <t xml:space="preserve">Cera líquida incolor 750 ml</t>
  </si>
  <si>
    <t xml:space="preserve">Cera líquida incolor 750ml Indicada para limpeza e polimento de pisos laváveis porosos ou não porosos. Composição: emulsão de ceras naturaise sintéticas, resimax, plastificantes, niveladores 500 a 750ml.</t>
  </si>
  <si>
    <t xml:space="preserve">Escova de lavar roupa em plástico 10 CM</t>
  </si>
  <si>
    <t xml:space="preserve">Escova de lavar roupa Em plástico, com formato oval de aproximadamen te 10cm de comprimento, cerdas de nylon.</t>
  </si>
  <si>
    <t xml:space="preserve">Pá de Zinco para llixo com cabo de 21 cm</t>
  </si>
  <si>
    <t xml:space="preserve">Pá de Zinco para llixo Material: polipropileno, medindo aproximadament e (26,5 x 27 x 13,5cm), com cabo de 21cm.</t>
  </si>
  <si>
    <t xml:space="preserve">Mangueira p/ jadim 20 metros</t>
  </si>
  <si>
    <t xml:space="preserve">Mangueira para jardim flexível, sucção e descarga, comprimento 20 M.</t>
  </si>
  <si>
    <t xml:space="preserve">Mangueira p/ jadim 10 metros</t>
  </si>
  <si>
    <t xml:space="preserve">Mangueira para jardim flexível, sucção e descarga, comprimento 10 M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0" hidden="false" customHeight="false" outlineLevel="0" collapsed="false">
      <c r="A13" s="6" t="n">
        <v>1</v>
      </c>
      <c r="B13" s="7" t="s">
        <v>14</v>
      </c>
      <c r="C13" s="6" t="n">
        <v>150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225" hidden="false" customHeight="false" outlineLevel="0" collapsed="false">
      <c r="A14" s="6" t="n">
        <v>2</v>
      </c>
      <c r="B14" s="7" t="s">
        <v>19</v>
      </c>
      <c r="C14" s="6" t="n">
        <v>3000</v>
      </c>
      <c r="D14" s="7" t="s">
        <v>20</v>
      </c>
      <c r="E14" s="7" t="s">
        <v>21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390" hidden="false" customHeight="false" outlineLevel="0" collapsed="false">
      <c r="A15" s="6" t="n">
        <v>3</v>
      </c>
      <c r="B15" s="7" t="s">
        <v>14</v>
      </c>
      <c r="C15" s="6" t="n">
        <v>800</v>
      </c>
      <c r="D15" s="7" t="s">
        <v>22</v>
      </c>
      <c r="E15" s="7" t="s">
        <v>23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50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225" hidden="false" customHeight="false" outlineLevel="0" collapsed="false">
      <c r="A17" s="6" t="n">
        <v>5</v>
      </c>
      <c r="B17" s="7" t="s">
        <v>14</v>
      </c>
      <c r="C17" s="6" t="n">
        <v>5000</v>
      </c>
      <c r="D17" s="7" t="s">
        <v>26</v>
      </c>
      <c r="E17" s="7" t="s">
        <v>27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20" hidden="false" customHeight="false" outlineLevel="0" collapsed="false">
      <c r="A18" s="6" t="n">
        <v>6</v>
      </c>
      <c r="B18" s="7" t="s">
        <v>19</v>
      </c>
      <c r="C18" s="6" t="n">
        <v>2000</v>
      </c>
      <c r="D18" s="7" t="s">
        <v>28</v>
      </c>
      <c r="E18" s="7" t="s">
        <v>29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05" hidden="false" customHeight="false" outlineLevel="0" collapsed="false">
      <c r="A19" s="6" t="n">
        <v>7</v>
      </c>
      <c r="B19" s="7" t="s">
        <v>19</v>
      </c>
      <c r="C19" s="6" t="n">
        <v>3000</v>
      </c>
      <c r="D19" s="7" t="s">
        <v>30</v>
      </c>
      <c r="E19" s="7" t="s">
        <v>31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0000</v>
      </c>
      <c r="D20" s="7" t="s">
        <v>32</v>
      </c>
      <c r="E20" s="7" t="s">
        <v>33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90" hidden="false" customHeight="false" outlineLevel="0" collapsed="false">
      <c r="A21" s="6" t="n">
        <v>9</v>
      </c>
      <c r="B21" s="7" t="s">
        <v>14</v>
      </c>
      <c r="C21" s="6" t="n">
        <v>12000</v>
      </c>
      <c r="D21" s="7" t="s">
        <v>34</v>
      </c>
      <c r="E21" s="7" t="s">
        <v>35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36</v>
      </c>
      <c r="C22" s="6" t="n">
        <v>1200</v>
      </c>
      <c r="D22" s="7" t="s">
        <v>37</v>
      </c>
      <c r="E22" s="7" t="s">
        <v>38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35" hidden="false" customHeight="false" outlineLevel="0" collapsed="false">
      <c r="A23" s="6" t="n">
        <v>11</v>
      </c>
      <c r="B23" s="7" t="s">
        <v>14</v>
      </c>
      <c r="C23" s="6" t="n">
        <v>5760</v>
      </c>
      <c r="D23" s="7" t="s">
        <v>39</v>
      </c>
      <c r="E23" s="7" t="s">
        <v>40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7200</v>
      </c>
      <c r="D24" s="7" t="s">
        <v>41</v>
      </c>
      <c r="E24" s="7" t="s">
        <v>42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75" hidden="false" customHeight="false" outlineLevel="0" collapsed="false">
      <c r="A25" s="6" t="n">
        <v>13</v>
      </c>
      <c r="B25" s="7" t="s">
        <v>43</v>
      </c>
      <c r="C25" s="6" t="n">
        <v>6000</v>
      </c>
      <c r="D25" s="7" t="s">
        <v>44</v>
      </c>
      <c r="E25" s="7" t="s">
        <v>45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75" hidden="false" customHeight="false" outlineLevel="0" collapsed="false">
      <c r="A26" s="6" t="n">
        <v>14</v>
      </c>
      <c r="B26" s="7" t="s">
        <v>43</v>
      </c>
      <c r="C26" s="6" t="n">
        <v>2000</v>
      </c>
      <c r="D26" s="7" t="s">
        <v>46</v>
      </c>
      <c r="E26" s="7" t="s">
        <v>47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30" hidden="false" customHeight="false" outlineLevel="0" collapsed="false">
      <c r="A27" s="6" t="n">
        <v>15</v>
      </c>
      <c r="B27" s="7" t="s">
        <v>48</v>
      </c>
      <c r="C27" s="6" t="n">
        <v>8000</v>
      </c>
      <c r="D27" s="7" t="s">
        <v>49</v>
      </c>
      <c r="E27" s="7" t="s">
        <v>50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45" hidden="false" customHeight="false" outlineLevel="0" collapsed="false">
      <c r="A28" s="6" t="n">
        <v>16</v>
      </c>
      <c r="B28" s="7" t="s">
        <v>51</v>
      </c>
      <c r="C28" s="6" t="n">
        <v>6400</v>
      </c>
      <c r="D28" s="7" t="s">
        <v>52</v>
      </c>
      <c r="E28" s="7" t="s">
        <v>53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30" hidden="false" customHeight="false" outlineLevel="0" collapsed="false">
      <c r="A29" s="6" t="n">
        <v>17</v>
      </c>
      <c r="B29" s="7" t="s">
        <v>51</v>
      </c>
      <c r="C29" s="6" t="n">
        <v>9000</v>
      </c>
      <c r="D29" s="7" t="s">
        <v>54</v>
      </c>
      <c r="E29" s="7" t="s">
        <v>55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45" hidden="false" customHeight="false" outlineLevel="0" collapsed="false">
      <c r="A30" s="6" t="n">
        <v>18</v>
      </c>
      <c r="B30" s="7" t="s">
        <v>51</v>
      </c>
      <c r="C30" s="6" t="n">
        <v>900</v>
      </c>
      <c r="D30" s="7" t="s">
        <v>56</v>
      </c>
      <c r="E30" s="7" t="s">
        <v>57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105" hidden="false" customHeight="false" outlineLevel="0" collapsed="false">
      <c r="A31" s="6" t="n">
        <v>19</v>
      </c>
      <c r="B31" s="7" t="s">
        <v>51</v>
      </c>
      <c r="C31" s="6" t="n">
        <v>5000</v>
      </c>
      <c r="D31" s="7" t="s">
        <v>58</v>
      </c>
      <c r="E31" s="7" t="s">
        <v>59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120" hidden="false" customHeight="false" outlineLevel="0" collapsed="false">
      <c r="A32" s="6" t="n">
        <v>20</v>
      </c>
      <c r="B32" s="7" t="s">
        <v>51</v>
      </c>
      <c r="C32" s="6" t="n">
        <v>1200</v>
      </c>
      <c r="D32" s="7" t="s">
        <v>60</v>
      </c>
      <c r="E32" s="7" t="s">
        <v>61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60" hidden="false" customHeight="false" outlineLevel="0" collapsed="false">
      <c r="A33" s="6" t="n">
        <v>21</v>
      </c>
      <c r="B33" s="7" t="s">
        <v>62</v>
      </c>
      <c r="C33" s="6" t="n">
        <v>2500</v>
      </c>
      <c r="D33" s="7" t="s">
        <v>63</v>
      </c>
      <c r="E33" s="7" t="s">
        <v>64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15" hidden="false" customHeight="false" outlineLevel="0" collapsed="false">
      <c r="A34" s="6" t="n">
        <v>22</v>
      </c>
      <c r="B34" s="7" t="s">
        <v>43</v>
      </c>
      <c r="C34" s="6" t="n">
        <v>800</v>
      </c>
      <c r="D34" s="7" t="s">
        <v>65</v>
      </c>
      <c r="E34" s="7" t="s">
        <v>66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30" hidden="false" customHeight="false" outlineLevel="0" collapsed="false">
      <c r="A35" s="6" t="n">
        <v>23</v>
      </c>
      <c r="B35" s="7" t="s">
        <v>51</v>
      </c>
      <c r="C35" s="6" t="n">
        <v>1800</v>
      </c>
      <c r="D35" s="7" t="s">
        <v>67</v>
      </c>
      <c r="E35" s="7" t="s">
        <v>68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30" hidden="false" customHeight="false" outlineLevel="0" collapsed="false">
      <c r="A36" s="6" t="n">
        <v>24</v>
      </c>
      <c r="B36" s="7" t="s">
        <v>51</v>
      </c>
      <c r="C36" s="6" t="n">
        <v>1600</v>
      </c>
      <c r="D36" s="7" t="s">
        <v>69</v>
      </c>
      <c r="E36" s="7" t="s">
        <v>70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30" hidden="false" customHeight="false" outlineLevel="0" collapsed="false">
      <c r="A37" s="6" t="n">
        <v>25</v>
      </c>
      <c r="B37" s="7" t="s">
        <v>51</v>
      </c>
      <c r="C37" s="6" t="n">
        <v>1000</v>
      </c>
      <c r="D37" s="7" t="s">
        <v>71</v>
      </c>
      <c r="E37" s="7" t="s">
        <v>72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45" hidden="false" customHeight="false" outlineLevel="0" collapsed="false">
      <c r="A38" s="6" t="n">
        <v>26</v>
      </c>
      <c r="B38" s="7" t="s">
        <v>51</v>
      </c>
      <c r="C38" s="6" t="n">
        <v>1800</v>
      </c>
      <c r="D38" s="7" t="s">
        <v>73</v>
      </c>
      <c r="E38" s="7" t="s">
        <v>73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45" hidden="false" customHeight="false" outlineLevel="0" collapsed="false">
      <c r="A39" s="6" t="n">
        <v>27</v>
      </c>
      <c r="B39" s="7" t="s">
        <v>51</v>
      </c>
      <c r="C39" s="6" t="n">
        <v>1600</v>
      </c>
      <c r="D39" s="7" t="s">
        <v>74</v>
      </c>
      <c r="E39" s="7" t="s">
        <v>75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120" hidden="false" customHeight="false" outlineLevel="0" collapsed="false">
      <c r="A40" s="6" t="n">
        <v>28</v>
      </c>
      <c r="B40" s="7" t="s">
        <v>43</v>
      </c>
      <c r="C40" s="6" t="n">
        <v>1800</v>
      </c>
      <c r="D40" s="7" t="s">
        <v>76</v>
      </c>
      <c r="E40" s="7" t="s">
        <v>77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1800</v>
      </c>
      <c r="D41" s="7" t="s">
        <v>78</v>
      </c>
      <c r="E41" s="7" t="s">
        <v>78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165" hidden="false" customHeight="false" outlineLevel="0" collapsed="false">
      <c r="A42" s="6" t="n">
        <v>30</v>
      </c>
      <c r="B42" s="7" t="s">
        <v>43</v>
      </c>
      <c r="C42" s="6" t="n">
        <v>200</v>
      </c>
      <c r="D42" s="7" t="s">
        <v>79</v>
      </c>
      <c r="E42" s="7" t="s">
        <v>80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45" hidden="false" customHeight="false" outlineLevel="0" collapsed="false">
      <c r="A43" s="6" t="n">
        <v>31</v>
      </c>
      <c r="B43" s="7" t="s">
        <v>43</v>
      </c>
      <c r="C43" s="6" t="n">
        <v>150</v>
      </c>
      <c r="D43" s="7" t="s">
        <v>81</v>
      </c>
      <c r="E43" s="7" t="s">
        <v>82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43</v>
      </c>
      <c r="C44" s="6" t="n">
        <v>50</v>
      </c>
      <c r="D44" s="7" t="s">
        <v>83</v>
      </c>
      <c r="E44" s="7" t="s">
        <v>84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45" hidden="false" customHeight="false" outlineLevel="0" collapsed="false">
      <c r="A45" s="6" t="n">
        <v>33</v>
      </c>
      <c r="B45" s="7" t="s">
        <v>43</v>
      </c>
      <c r="C45" s="6" t="n">
        <v>200</v>
      </c>
      <c r="D45" s="7" t="s">
        <v>85</v>
      </c>
      <c r="E45" s="7" t="s">
        <v>85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30" hidden="false" customHeight="false" outlineLevel="0" collapsed="false">
      <c r="A46" s="6" t="n">
        <v>34</v>
      </c>
      <c r="B46" s="7" t="s">
        <v>43</v>
      </c>
      <c r="C46" s="6" t="n">
        <v>100</v>
      </c>
      <c r="D46" s="7" t="s">
        <v>86</v>
      </c>
      <c r="E46" s="7" t="s">
        <v>87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135" hidden="false" customHeight="false" outlineLevel="0" collapsed="false">
      <c r="A47" s="6" t="n">
        <v>35</v>
      </c>
      <c r="B47" s="7" t="s">
        <v>43</v>
      </c>
      <c r="C47" s="6" t="n">
        <v>100</v>
      </c>
      <c r="D47" s="7" t="s">
        <v>88</v>
      </c>
      <c r="E47" s="7" t="s">
        <v>89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90" hidden="false" customHeight="false" outlineLevel="0" collapsed="false">
      <c r="A48" s="6" t="n">
        <v>36</v>
      </c>
      <c r="B48" s="7" t="s">
        <v>43</v>
      </c>
      <c r="C48" s="6" t="n">
        <v>100</v>
      </c>
      <c r="D48" s="7" t="s">
        <v>90</v>
      </c>
      <c r="E48" s="7" t="s">
        <v>91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90" hidden="false" customHeight="false" outlineLevel="0" collapsed="false">
      <c r="A49" s="6" t="n">
        <v>37</v>
      </c>
      <c r="B49" s="7" t="s">
        <v>43</v>
      </c>
      <c r="C49" s="6" t="n">
        <v>50</v>
      </c>
      <c r="D49" s="7" t="s">
        <v>92</v>
      </c>
      <c r="E49" s="7" t="s">
        <v>93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165" hidden="false" customHeight="false" outlineLevel="0" collapsed="false">
      <c r="A50" s="6" t="n">
        <v>38</v>
      </c>
      <c r="B50" s="7" t="s">
        <v>43</v>
      </c>
      <c r="C50" s="6" t="n">
        <v>50</v>
      </c>
      <c r="D50" s="7" t="s">
        <v>94</v>
      </c>
      <c r="E50" s="7" t="s">
        <v>95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135" hidden="false" customHeight="false" outlineLevel="0" collapsed="false">
      <c r="A51" s="6" t="n">
        <v>39</v>
      </c>
      <c r="B51" s="7" t="s">
        <v>43</v>
      </c>
      <c r="C51" s="6" t="n">
        <v>50</v>
      </c>
      <c r="D51" s="7" t="s">
        <v>96</v>
      </c>
      <c r="E51" s="7" t="s">
        <v>97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90" hidden="false" customHeight="false" outlineLevel="0" collapsed="false">
      <c r="A52" s="6" t="n">
        <v>40</v>
      </c>
      <c r="B52" s="7" t="s">
        <v>43</v>
      </c>
      <c r="C52" s="6" t="n">
        <v>100</v>
      </c>
      <c r="D52" s="7" t="s">
        <v>98</v>
      </c>
      <c r="E52" s="7" t="s">
        <v>99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105" hidden="false" customHeight="false" outlineLevel="0" collapsed="false">
      <c r="A53" s="6" t="n">
        <v>41</v>
      </c>
      <c r="B53" s="7" t="s">
        <v>43</v>
      </c>
      <c r="C53" s="6" t="n">
        <v>100</v>
      </c>
      <c r="D53" s="7" t="s">
        <v>100</v>
      </c>
      <c r="E53" s="7" t="s">
        <v>101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75" hidden="false" customHeight="false" outlineLevel="0" collapsed="false">
      <c r="A54" s="6" t="n">
        <v>42</v>
      </c>
      <c r="B54" s="7" t="s">
        <v>43</v>
      </c>
      <c r="C54" s="6" t="n">
        <v>100</v>
      </c>
      <c r="D54" s="7" t="s">
        <v>102</v>
      </c>
      <c r="E54" s="7" t="s">
        <v>103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75" hidden="false" customHeight="false" outlineLevel="0" collapsed="false">
      <c r="A55" s="6" t="n">
        <v>43</v>
      </c>
      <c r="B55" s="7" t="s">
        <v>43</v>
      </c>
      <c r="C55" s="6" t="n">
        <v>100</v>
      </c>
      <c r="D55" s="7" t="s">
        <v>104</v>
      </c>
      <c r="E55" s="7" t="s">
        <v>105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45" hidden="false" customHeight="false" outlineLevel="0" collapsed="false">
      <c r="A56" s="6" t="n">
        <v>44</v>
      </c>
      <c r="B56" s="7" t="s">
        <v>106</v>
      </c>
      <c r="C56" s="6" t="n">
        <v>10</v>
      </c>
      <c r="D56" s="7" t="s">
        <v>107</v>
      </c>
      <c r="E56" s="7" t="s">
        <v>108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30" hidden="false" customHeight="false" outlineLevel="0" collapsed="false">
      <c r="A57" s="6" t="n">
        <v>45</v>
      </c>
      <c r="B57" s="7" t="s">
        <v>106</v>
      </c>
      <c r="C57" s="6" t="n">
        <v>10</v>
      </c>
      <c r="D57" s="7" t="s">
        <v>109</v>
      </c>
      <c r="E57" s="7" t="s">
        <v>110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45" hidden="false" customHeight="false" outlineLevel="0" collapsed="false">
      <c r="A58" s="6" t="n">
        <v>46</v>
      </c>
      <c r="B58" s="7" t="s">
        <v>106</v>
      </c>
      <c r="C58" s="6" t="n">
        <v>10</v>
      </c>
      <c r="D58" s="7" t="s">
        <v>111</v>
      </c>
      <c r="E58" s="7" t="s">
        <v>112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45" hidden="false" customHeight="false" outlineLevel="0" collapsed="false">
      <c r="A59" s="6" t="n">
        <v>47</v>
      </c>
      <c r="B59" s="7" t="s">
        <v>106</v>
      </c>
      <c r="C59" s="6" t="n">
        <v>10</v>
      </c>
      <c r="D59" s="7" t="s">
        <v>113</v>
      </c>
      <c r="E59" s="7" t="s">
        <v>114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06</v>
      </c>
      <c r="C60" s="6" t="n">
        <v>10</v>
      </c>
      <c r="D60" s="7" t="s">
        <v>115</v>
      </c>
      <c r="E60" s="7" t="s">
        <v>116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45" hidden="false" customHeight="false" outlineLevel="0" collapsed="false">
      <c r="A61" s="6" t="n">
        <v>49</v>
      </c>
      <c r="B61" s="7" t="s">
        <v>106</v>
      </c>
      <c r="C61" s="6" t="n">
        <v>10</v>
      </c>
      <c r="D61" s="7" t="s">
        <v>117</v>
      </c>
      <c r="E61" s="7" t="s">
        <v>118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120" hidden="false" customHeight="false" outlineLevel="0" collapsed="false">
      <c r="A62" s="6" t="n">
        <v>50</v>
      </c>
      <c r="B62" s="7" t="s">
        <v>43</v>
      </c>
      <c r="C62" s="6" t="n">
        <v>600</v>
      </c>
      <c r="D62" s="7" t="s">
        <v>119</v>
      </c>
      <c r="E62" s="7" t="s">
        <v>120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105" hidden="false" customHeight="false" outlineLevel="0" collapsed="false">
      <c r="A63" s="6" t="n">
        <v>51</v>
      </c>
      <c r="B63" s="7" t="s">
        <v>43</v>
      </c>
      <c r="C63" s="6" t="n">
        <v>250</v>
      </c>
      <c r="D63" s="7" t="s">
        <v>121</v>
      </c>
      <c r="E63" s="7" t="s">
        <v>122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90" hidden="false" customHeight="false" outlineLevel="0" collapsed="false">
      <c r="A64" s="6" t="n">
        <v>52</v>
      </c>
      <c r="B64" s="7" t="s">
        <v>43</v>
      </c>
      <c r="C64" s="6" t="n">
        <v>400</v>
      </c>
      <c r="D64" s="7" t="s">
        <v>123</v>
      </c>
      <c r="E64" s="7" t="s">
        <v>124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90" hidden="false" customHeight="false" outlineLevel="0" collapsed="false">
      <c r="A65" s="6" t="n">
        <v>53</v>
      </c>
      <c r="B65" s="7" t="s">
        <v>43</v>
      </c>
      <c r="C65" s="6" t="n">
        <v>200</v>
      </c>
      <c r="D65" s="7" t="s">
        <v>125</v>
      </c>
      <c r="E65" s="7" t="s">
        <v>126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75" hidden="false" customHeight="false" outlineLevel="0" collapsed="false">
      <c r="A66" s="6" t="n">
        <v>54</v>
      </c>
      <c r="B66" s="7" t="s">
        <v>43</v>
      </c>
      <c r="C66" s="6" t="n">
        <v>150</v>
      </c>
      <c r="D66" s="7" t="s">
        <v>127</v>
      </c>
      <c r="E66" s="7" t="s">
        <v>128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150" hidden="false" customHeight="false" outlineLevel="0" collapsed="false">
      <c r="A67" s="6" t="n">
        <v>55</v>
      </c>
      <c r="B67" s="7" t="s">
        <v>106</v>
      </c>
      <c r="C67" s="6" t="n">
        <v>1200</v>
      </c>
      <c r="D67" s="7" t="s">
        <v>129</v>
      </c>
      <c r="E67" s="7" t="s">
        <v>130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105" hidden="false" customHeight="false" outlineLevel="0" collapsed="false">
      <c r="A68" s="6" t="n">
        <v>56</v>
      </c>
      <c r="B68" s="7" t="s">
        <v>106</v>
      </c>
      <c r="C68" s="6" t="n">
        <v>1200</v>
      </c>
      <c r="D68" s="7" t="s">
        <v>131</v>
      </c>
      <c r="E68" s="7" t="s">
        <v>132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120" hidden="false" customHeight="false" outlineLevel="0" collapsed="false">
      <c r="A69" s="6" t="n">
        <v>57</v>
      </c>
      <c r="B69" s="7" t="s">
        <v>106</v>
      </c>
      <c r="C69" s="6" t="n">
        <v>300</v>
      </c>
      <c r="D69" s="7" t="s">
        <v>133</v>
      </c>
      <c r="E69" s="7" t="s">
        <v>134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135" hidden="false" customHeight="false" outlineLevel="0" collapsed="false">
      <c r="A70" s="6" t="n">
        <v>58</v>
      </c>
      <c r="B70" s="7" t="s">
        <v>14</v>
      </c>
      <c r="C70" s="6" t="n">
        <v>3000</v>
      </c>
      <c r="D70" s="7" t="s">
        <v>135</v>
      </c>
      <c r="E70" s="7" t="s">
        <v>136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75" hidden="false" customHeight="false" outlineLevel="0" collapsed="false">
      <c r="A71" s="6" t="n">
        <v>59</v>
      </c>
      <c r="B71" s="7" t="s">
        <v>43</v>
      </c>
      <c r="C71" s="6" t="n">
        <v>300</v>
      </c>
      <c r="D71" s="7" t="s">
        <v>137</v>
      </c>
      <c r="E71" s="7" t="s">
        <v>138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75" hidden="false" customHeight="false" outlineLevel="0" collapsed="false">
      <c r="A72" s="6" t="n">
        <v>60</v>
      </c>
      <c r="B72" s="7" t="s">
        <v>43</v>
      </c>
      <c r="C72" s="6" t="n">
        <v>100</v>
      </c>
      <c r="D72" s="7" t="s">
        <v>139</v>
      </c>
      <c r="E72" s="7" t="s">
        <v>140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45" hidden="false" customHeight="false" outlineLevel="0" collapsed="false">
      <c r="A73" s="6" t="n">
        <v>61</v>
      </c>
      <c r="B73" s="7" t="s">
        <v>43</v>
      </c>
      <c r="C73" s="6" t="n">
        <v>100</v>
      </c>
      <c r="D73" s="7" t="s">
        <v>141</v>
      </c>
      <c r="E73" s="7" t="s">
        <v>142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45" hidden="false" customHeight="false" outlineLevel="0" collapsed="false">
      <c r="A74" s="6" t="n">
        <v>62</v>
      </c>
      <c r="B74" s="7" t="s">
        <v>43</v>
      </c>
      <c r="C74" s="6" t="n">
        <v>50</v>
      </c>
      <c r="D74" s="7" t="s">
        <v>143</v>
      </c>
      <c r="E74" s="7" t="s">
        <v>144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15" hidden="false" customHeight="false" outlineLevel="0" collapsed="false">
      <c r="A75" s="12" t="s">
        <v>145</v>
      </c>
      <c r="B75" s="12"/>
      <c r="C75" s="12"/>
      <c r="D75" s="12"/>
      <c r="E75" s="12"/>
      <c r="F75" s="12"/>
      <c r="G75" s="12"/>
      <c r="H75" s="10" t="n">
        <f aca="false">SUM(H13:H7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5:G7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9:51:26Z</dcterms:created>
  <dc:creator>PREGÃO</dc:creator>
  <dc:description/>
  <dc:language>en-US</dc:language>
  <cp:lastModifiedBy>PREGÃO</cp:lastModifiedBy>
  <dcterms:modified xsi:type="dcterms:W3CDTF">2023-09-25T19:51:34Z</dcterms:modified>
  <cp:revision>0</cp:revision>
  <dc:subject/>
  <dc:title/>
</cp:coreProperties>
</file>