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PREFEITURA MUNICIPAL DE LUZIÂNIA</t>
  </si>
  <si>
    <t xml:space="preserve">Planilha para Proposta do Pregão Nº 031/2023</t>
  </si>
  <si>
    <t xml:space="preserve">Processo Número: 2023019304</t>
  </si>
  <si>
    <t xml:space="preserve">Data da Sessão: 05/10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KG</t>
  </si>
  <si>
    <t xml:space="preserve">Apresuntado</t>
  </si>
  <si>
    <t xml:space="preserve">Apresuntado, fatiado, embalagens de no
máximo 1Kg que contenham especificados o
local de origem do produto, peso, data de
embalagem e data de vencimento.</t>
  </si>
  <si>
    <t xml:space="preserve"> </t>
  </si>
  <si>
    <t xml:space="preserve">Não</t>
  </si>
  <si>
    <t xml:space="preserve">Carne bovina tipo acém sem osso</t>
  </si>
  <si>
    <t xml:space="preserve">Carne bovina tipo acém sem osso, resfriada, no máximo 10% de sebo e gordura, cor aspecto, cheiro e sabor próprios; não amolecida nem pegajosa, cor própria, sem manchas esverdeadas; subdividida embalagem em filme pvc transparente ou saco plástico transparente, contendo identificação do produto, marca do fabricante, prazo de validade, marcas e carimbos oficiais, de acordo com as portarias do ministério da agricultura, Dipoa nº 304 de 22/04/96 e 145 de 22/04/98 da resolução da Anvisa</t>
  </si>
  <si>
    <t xml:space="preserve">Carne bovina paleta isca</t>
  </si>
  <si>
    <t xml:space="preserve">Carne bovina, paleta, isca, aspecto próprio, não amolecida nem pegajosa, cor própria, sem manchas esverdeadas, cheiro e sabor próprios, com ausência de sujidades, parasitos e larvas. Devendo conter no máximo 15% de gordura deve ser isenta de cartilagens e de ossos e conter no máximo de 3% de aponevroses, com registro no SIF ou SISP. Certificado de Inspeção Sanitária., resfriada, embalada a vácuo, em sacos de nylon polivirgem, transparente, com capacidade máxima de 5kg cada. O produto deve estar de acordo com a NTA-3 do Decreto estadual no12486 de 20/10/78, Portaria no 1428/MS, de novembro de 1993 e Resolução no23 de 15/03/2000. Deverá estar congelado e transportado em veículo com temperatura de - 8oC ou inferior, assegurando que o produto se mantenha congelado durante o transporte.</t>
  </si>
  <si>
    <t xml:space="preserve">Carne bovina cupim em bife</t>
  </si>
  <si>
    <t xml:space="preserve">Carne bovina, cupim em bife (tipo B - baixo teor em gordura), aspecto próprio, não amolecida nem pegajosa, cor própria, sem manchas esverdeadas, cheiro e sabor próprios, com nylon polivirgem, transparente, com
capacidade máxima de 5kg cada. O produto
deve estar de acordo com a NTA
-3 do
Decreto estadual no12486 de 20/10/78,
Portaria no 1428/MS, de novembro de 1993 e
Resolução no23 de 15/03/2000. Deverá estar
congelado e transportado em veículo com
temperatura de
- 8oC ou inferior,
assegurando que o produto se mantenha
congelado durante o transporte.  ausência de sujidades, parasitos e larvas. Devendo conter no máximo 15% de gordura deve ser isenta de cartilagens e de ossos e conter no máximo de 3% de aponevroses, com registro no SIF ou SISP. Certificado de Inspeção Sanitária., resfriada, embalada a vácuo, em sacos de</t>
  </si>
  <si>
    <t xml:space="preserve">Carne bovina músculo moído</t>
  </si>
  <si>
    <t xml:space="preserve">Carne bovina, músculo moído, resfriada, e SEM GORDURA. aspecto próprio, não amolecida nem pegajosa, cor própria, sem manchas esverdeadas, cheiro e sabor próprios, com ausência de sujidades, parasitos e larvas. Devendo conter no máximo 10% de gordura deve ser isenta de cartilagens e de ossos e conter no máximo de 3% de aponevroses, com registro no SIF ou SISP. Embalagem adequada.</t>
  </si>
  <si>
    <t xml:space="preserve">Carne bovina paleta grossa em bife</t>
  </si>
  <si>
    <t xml:space="preserve">Carne bovina, paleta grossa em bife, aspecto próprio, não amolecida nem pegajosa, cor própria, sem manchas esverdeadas, cheiro e sabor próprios, com ausência de sujidades, parasitos e larvas. Devendo conter no máximo 15% de gordura deve ser isenta de cartilagens e de ossos e conter no máximo de 3% de aponevroses, com registro no SIF ou SISP. Certificado de Inspeção Sanitária., resfriada, embalada a vácuo, em sacos de nylon polivirgem, transparente, com capacidade máxima de 5kg cada. O produto deve estar de acordo com a NTA -3 do Decreto estadual no12486 de 20/10/78, Portaria no 1428/MS, de novembro de 1993 e Resolução no23 de 15/03/2000. Deverá estar congelado e transportado em veículo com temperatura de - 8oC ou inferior, assegurando que o produto se mantenha congelado durante o transporte.</t>
  </si>
  <si>
    <t xml:space="preserve">Carne suína em cubos</t>
  </si>
  <si>
    <t xml:space="preserve">Carne suína, em cubos, aspecto próprio, não amolecida nem pegajosa, cor própria, sem manchas esverdeadas, cheiro e sabor próprios, com ausência de sujidades, parasitos e larvas. Devendo conter no máximo 15% de gordura deve ser isenta de cartilagens e de ossos e conter no máximo de 3% de aponevroses, com registro no SIF ou SISP. Certificado de Inspeção Sanitária., resfriada, embalada a vácuo, em sacos de nylon polivirgem, transparente, com capacidade máxima de 5kg cada. O produto deve estar de acordo com a NTA -3 do Decreto estadual no12486 de 20/10/78, Portaria no 1428/MS, de novembro de 1993 e Resolução no23 de 15/03/2000. Deverá estar congelado e transportado em veículo com temperatura de - 8oC ou inferior,</t>
  </si>
  <si>
    <t xml:space="preserve">Carne suína bacon</t>
  </si>
  <si>
    <t xml:space="preserve">Carne suína, bacon, aspecto próprio, não amolecida nem pegajosa, cor própria, sem manchas esverdeadas, cheiro e sabor próprios, com ausência de sujidades, parasitos e larvas. Devendo conter no máximo 15% de gordura deve ser isenta de cartilagens e de ossos e conter no máximo de 3% de aponevroses, com registro no SIF ou SISP. Certificado de Inspeção Sanitária., resfriada, embalada a vácuo, em sacos de nylon polivirgem, transparente, com capacidade máxima de 5kg cada. O produto deve estar de acordo com a NTA -3 do Decreto estadual no12486 de 20/10/78, Portaria no 1428/MS, de novembro de 1993 e Resolução no23 de 15/03/2000. Deverá estar congelado e transportado em veículo com temperatura de - 8oC ou inferior, assegurando que o produto se mantenha congelado durante o transporte.</t>
  </si>
  <si>
    <t xml:space="preserve">Corte de frango coxa e sobrecoxa</t>
  </si>
  <si>
    <t xml:space="preserve">Corte de Frango. Coxa e sobrecoxa de Frango sem Adição de Sal e Temperos congelada: manipulada em condições higiênicas sanitárias, provenientes de animais sadios, abatidos sob inspeção veterinária, devendo ser congelada e transportada à temperatura de - 18oC ou inferior. A porcentagem de água ou gelo não deverá ultrapassar 10% (dez por cento). Prazo de validade mínimo de 6 meses. Rótulo: o produto deverá ser rotulado de acordo com a legislação vigente, de forma clara e indelével: nome e endereço do abatedouro, constando obrigatoriamente o registro no SIF; identificação completa do produto, data de fabricação, prazo de validade e prazo máximo de consumo, temperatura. de estocagem armazenamento e conservação, peso líq. e condições de armazenamento</t>
  </si>
  <si>
    <t xml:space="preserve">Corte de Frango tulipa de frango</t>
  </si>
  <si>
    <t xml:space="preserve">Corte de Frango. Tulipa de Frango sem Adição de Sal e Temperos congelada: manipulada em condições higiênicas sanitárias, provenientes de animais sadios, abatidos sob inspeção veterinária, devendo ser congelada e transportada à temperatura de - 18oC ou inferior. A porcentagem de água ou gelo não deverá ultrapassar 10% (dez por cento). Prazo de validade mínimo de 6 meses. Rótulo: o produto deverá ser rotulado de acordo com a legislação vigente, de forma clara e indelével: nome e endereço do abatedouro, constando obrigatoriamente o registro no SIF; identificação completa do produto, data de fabricação, prazo de validade e prazo máximo de consumo,</t>
  </si>
  <si>
    <t xml:space="preserve">Cortes de frango tipo filé de sassami</t>
  </si>
  <si>
    <t xml:space="preserve">Cortes de frango, tipo filé de sassami: Classificação/ Características gerais: manipulada em condições higiênicas sanitárias, provenientes de animais sadios, abatidos sob inspeção veterinária, devendo ser congelada e transportada à temperatura de - 18oC ou inferior. A porcentagem de água ou gelo não deverá ultrapassar 10% (dez por cento). Prazo de validade mínimo de 6 meses. Rótulo: o produto deverá ser rotulado de acordo com a legislação vigente, de forma clara e indelével: nome e endereço do abatedouro, constando obrigatoriamente o registro no SIF; identificação completa do produto, data de fabricação, prazo de validade e prazo máximo de consumo, temperatura de estocagem armazenamento e conservação, peso líquido e condições de armazenamento.</t>
  </si>
  <si>
    <t xml:space="preserve">Linguiça calabresa defumada</t>
  </si>
  <si>
    <t xml:space="preserve">Linguiça calabresa, defumada: proveniente de animais, sadios, abatidos sob inspeção veterinária. Durante o processamento, deverá ser mantidas condições higiênico -sanitárias adequadas. Não será permitido parasitas, corpos estranhos ou qualquer outra substância contaminante que possa alterá -la ou encobrir alguma alteração.</t>
  </si>
  <si>
    <t xml:space="preserve">Linguiça mista de 1a tipo toscana sem pimenta</t>
  </si>
  <si>
    <t xml:space="preserve">Linguiça mista de 1a tipo toscana sem pimenta: proveniente de animais, sadios, abatidos sob inspeção veterinária. Durante o processamento, deverá ser mantidas condições higiênico -sanitárias adequadas. Não será permitido parasitas, corpos estranhos ou qualquer outra substância contaminante que possa alterá -la ou encobrir alguma alteração. Congelada -12 graus, embalada em caixa de 10kg, validade de 1 ano</t>
  </si>
  <si>
    <t xml:space="preserve">Bandeja</t>
  </si>
  <si>
    <t xml:space="preserve">Ovos Tipo A</t>
  </si>
  <si>
    <t xml:space="preserve">Ovos Tipo A: constituída por ovos de qualidade, sem defeitos, suficientemente desenvolvidos, apresentando cor branca, com formação e tamanho grande, uniforme. Deverão ser frescos, apresentar casca limpa e intacta, isenta de umidade externa anormal, mofo ou cheiro desagradável. Cada bandeja deve conter 30 unidades de ovos.</t>
  </si>
  <si>
    <t xml:space="preserve">Filé de merluza</t>
  </si>
  <si>
    <t xml:space="preserve">Filé de merluza. Congelado por processo rápido e conservado a temperatura adequada para congelamento (6 graus), não apresentando qualquer sinal de descongelamento. Cada embalada em saco plástico com indicação de
peso e prazo de validade.unidade deverá ser</t>
  </si>
  <si>
    <t xml:space="preserve">Queijo fatiado Tipo Muçarela</t>
  </si>
  <si>
    <t xml:space="preserve">Queijo fatiado Tipo Muçarela: produto elaborado unicamente com leite de vaca, provenientes de animais sadios, com formato de paralelepípedo. A crosta deverá ser fina ou não formada; a consistência semidura, rígida e a textura fechada indicando nenhuma fermentação. Processado em condições higiênicas sanitárias.; embalagem 1kg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1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20" hidden="false" customHeight="false" outlineLevel="0" collapsed="false">
      <c r="A13" s="6" t="n">
        <v>1</v>
      </c>
      <c r="B13" s="7" t="s">
        <v>14</v>
      </c>
      <c r="C13" s="6" t="n">
        <v>17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315" hidden="false" customHeight="false" outlineLevel="0" collapsed="false">
      <c r="A14" s="6" t="n">
        <v>2</v>
      </c>
      <c r="B14" s="7" t="s">
        <v>14</v>
      </c>
      <c r="C14" s="6" t="n">
        <v>5000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409.5" hidden="false" customHeight="false" outlineLevel="0" collapsed="false">
      <c r="A15" s="6" t="n">
        <v>3</v>
      </c>
      <c r="B15" s="7" t="s">
        <v>14</v>
      </c>
      <c r="C15" s="6" t="n">
        <v>4950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409.5" hidden="false" customHeight="false" outlineLevel="0" collapsed="false">
      <c r="A16" s="6" t="n">
        <v>4</v>
      </c>
      <c r="B16" s="7" t="s">
        <v>14</v>
      </c>
      <c r="C16" s="6" t="n">
        <v>1800</v>
      </c>
      <c r="D16" s="7" t="s">
        <v>23</v>
      </c>
      <c r="E16" s="7" t="s">
        <v>24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240" hidden="false" customHeight="false" outlineLevel="0" collapsed="false">
      <c r="A17" s="6" t="n">
        <v>5</v>
      </c>
      <c r="B17" s="7" t="s">
        <v>14</v>
      </c>
      <c r="C17" s="6" t="n">
        <v>3900</v>
      </c>
      <c r="D17" s="7" t="s">
        <v>25</v>
      </c>
      <c r="E17" s="7" t="s">
        <v>26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409.5" hidden="false" customHeight="false" outlineLevel="0" collapsed="false">
      <c r="A18" s="6" t="n">
        <v>6</v>
      </c>
      <c r="B18" s="7" t="s">
        <v>14</v>
      </c>
      <c r="C18" s="6" t="n">
        <v>5000</v>
      </c>
      <c r="D18" s="7" t="s">
        <v>27</v>
      </c>
      <c r="E18" s="7" t="s">
        <v>28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409.5" hidden="false" customHeight="false" outlineLevel="0" collapsed="false">
      <c r="A19" s="6" t="n">
        <v>7</v>
      </c>
      <c r="B19" s="7" t="s">
        <v>14</v>
      </c>
      <c r="C19" s="6" t="n">
        <v>5000</v>
      </c>
      <c r="D19" s="7" t="s">
        <v>29</v>
      </c>
      <c r="E19" s="7" t="s">
        <v>30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409.5" hidden="false" customHeight="false" outlineLevel="0" collapsed="false">
      <c r="A20" s="6" t="n">
        <v>8</v>
      </c>
      <c r="B20" s="7" t="s">
        <v>14</v>
      </c>
      <c r="C20" s="6" t="n">
        <v>450</v>
      </c>
      <c r="D20" s="7" t="s">
        <v>31</v>
      </c>
      <c r="E20" s="7" t="s">
        <v>32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409.5" hidden="false" customHeight="false" outlineLevel="0" collapsed="false">
      <c r="A21" s="6" t="n">
        <v>9</v>
      </c>
      <c r="B21" s="7" t="s">
        <v>14</v>
      </c>
      <c r="C21" s="6" t="n">
        <v>9700</v>
      </c>
      <c r="D21" s="7" t="s">
        <v>33</v>
      </c>
      <c r="E21" s="7" t="s">
        <v>34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409.5" hidden="false" customHeight="false" outlineLevel="0" collapsed="false">
      <c r="A22" s="6" t="n">
        <v>10</v>
      </c>
      <c r="B22" s="7" t="s">
        <v>14</v>
      </c>
      <c r="C22" s="6" t="n">
        <v>3300</v>
      </c>
      <c r="D22" s="7" t="s">
        <v>35</v>
      </c>
      <c r="E22" s="7" t="s">
        <v>36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409.5" hidden="false" customHeight="false" outlineLevel="0" collapsed="false">
      <c r="A23" s="6" t="n">
        <v>11</v>
      </c>
      <c r="B23" s="7" t="s">
        <v>14</v>
      </c>
      <c r="C23" s="6" t="n">
        <v>2800</v>
      </c>
      <c r="D23" s="7" t="s">
        <v>37</v>
      </c>
      <c r="E23" s="7" t="s">
        <v>38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210" hidden="false" customHeight="false" outlineLevel="0" collapsed="false">
      <c r="A24" s="6" t="n">
        <v>12</v>
      </c>
      <c r="B24" s="7" t="s">
        <v>14</v>
      </c>
      <c r="C24" s="6" t="n">
        <v>320</v>
      </c>
      <c r="D24" s="7" t="s">
        <v>39</v>
      </c>
      <c r="E24" s="7" t="s">
        <v>40</v>
      </c>
      <c r="F24" s="8" t="s">
        <v>17</v>
      </c>
      <c r="G24" s="9" t="n">
        <v>0</v>
      </c>
      <c r="H24" s="10" t="n">
        <f aca="false">C24*G24</f>
        <v>0</v>
      </c>
      <c r="I24" s="11" t="s">
        <v>18</v>
      </c>
    </row>
    <row r="25" customFormat="false" ht="270" hidden="false" customHeight="false" outlineLevel="0" collapsed="false">
      <c r="A25" s="6" t="n">
        <v>13</v>
      </c>
      <c r="B25" s="7" t="s">
        <v>14</v>
      </c>
      <c r="C25" s="6" t="n">
        <v>1800</v>
      </c>
      <c r="D25" s="7" t="s">
        <v>41</v>
      </c>
      <c r="E25" s="7" t="s">
        <v>42</v>
      </c>
      <c r="F25" s="8" t="s">
        <v>17</v>
      </c>
      <c r="G25" s="9" t="n">
        <v>0</v>
      </c>
      <c r="H25" s="10" t="n">
        <f aca="false">C25*G25</f>
        <v>0</v>
      </c>
      <c r="I25" s="11" t="s">
        <v>18</v>
      </c>
    </row>
    <row r="26" customFormat="false" ht="225" hidden="false" customHeight="false" outlineLevel="0" collapsed="false">
      <c r="A26" s="6" t="n">
        <v>14</v>
      </c>
      <c r="B26" s="7" t="s">
        <v>43</v>
      </c>
      <c r="C26" s="6" t="n">
        <v>600</v>
      </c>
      <c r="D26" s="7" t="s">
        <v>44</v>
      </c>
      <c r="E26" s="7" t="s">
        <v>45</v>
      </c>
      <c r="F26" s="8" t="s">
        <v>17</v>
      </c>
      <c r="G26" s="9" t="n">
        <v>0</v>
      </c>
      <c r="H26" s="10" t="n">
        <f aca="false">C26*G26</f>
        <v>0</v>
      </c>
      <c r="I26" s="11" t="s">
        <v>18</v>
      </c>
    </row>
    <row r="27" customFormat="false" ht="195" hidden="false" customHeight="false" outlineLevel="0" collapsed="false">
      <c r="A27" s="6" t="n">
        <v>15</v>
      </c>
      <c r="B27" s="7" t="s">
        <v>14</v>
      </c>
      <c r="C27" s="6" t="n">
        <v>2700</v>
      </c>
      <c r="D27" s="7" t="s">
        <v>46</v>
      </c>
      <c r="E27" s="7" t="s">
        <v>47</v>
      </c>
      <c r="F27" s="8" t="s">
        <v>17</v>
      </c>
      <c r="G27" s="9" t="n">
        <v>0</v>
      </c>
      <c r="H27" s="10" t="n">
        <f aca="false">C27*G27</f>
        <v>0</v>
      </c>
      <c r="I27" s="11" t="s">
        <v>18</v>
      </c>
    </row>
    <row r="28" customFormat="false" ht="225" hidden="false" customHeight="false" outlineLevel="0" collapsed="false">
      <c r="A28" s="6" t="n">
        <v>16</v>
      </c>
      <c r="B28" s="7" t="s">
        <v>14</v>
      </c>
      <c r="C28" s="6" t="n">
        <v>220</v>
      </c>
      <c r="D28" s="7" t="s">
        <v>48</v>
      </c>
      <c r="E28" s="7" t="s">
        <v>49</v>
      </c>
      <c r="F28" s="8" t="s">
        <v>17</v>
      </c>
      <c r="G28" s="9" t="n">
        <v>0</v>
      </c>
      <c r="H28" s="10" t="n">
        <f aca="false">C28*G28</f>
        <v>0</v>
      </c>
      <c r="I28" s="11" t="s">
        <v>18</v>
      </c>
    </row>
    <row r="29" customFormat="false" ht="15" hidden="false" customHeight="false" outlineLevel="0" collapsed="false">
      <c r="A29" s="12" t="s">
        <v>50</v>
      </c>
      <c r="B29" s="12"/>
      <c r="C29" s="12"/>
      <c r="D29" s="12"/>
      <c r="E29" s="12"/>
      <c r="F29" s="12"/>
      <c r="G29" s="12"/>
      <c r="H29" s="10" t="n">
        <f aca="false">SUM(H13:H2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9:G2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7:40:10Z</dcterms:created>
  <dc:creator>PREGÃO</dc:creator>
  <dc:description/>
  <dc:language>en-US</dc:language>
  <cp:lastModifiedBy>PREGÃO</cp:lastModifiedBy>
  <dcterms:modified xsi:type="dcterms:W3CDTF">2023-09-25T17:40:16Z</dcterms:modified>
  <cp:revision>0</cp:revision>
  <dc:subject/>
  <dc:title/>
</cp:coreProperties>
</file>