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REFEITURA MUNICIPAL DE LUZIÂNIA</t>
  </si>
  <si>
    <t xml:space="preserve">Planilha para Proposta do Pregão Nº 024/2023</t>
  </si>
  <si>
    <t xml:space="preserve">Processo Número: 2023004868</t>
  </si>
  <si>
    <t xml:space="preserve">Data da Sessão: 21/09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 Unid.</t>
  </si>
  <si>
    <t xml:space="preserve">Conjunto de lixeiras tipo lápis para coleta seletiva contendo 5 coletores com suporte metálico nas cores vermelho, amarelo, azul, verde e marrom capacidade 45 litros.</t>
  </si>
  <si>
    <t xml:space="preserve"> </t>
  </si>
  <si>
    <t xml:space="preserve">Não</t>
  </si>
  <si>
    <t xml:space="preserve">Containers/lixeira urbana/ carro de detritos, fabricado em chapa reforçada, chapa #14.</t>
  </si>
  <si>
    <t xml:space="preserve">Containers/lixeira urbana/ carro de detritos, fabricado em chapa de reforçada, chapa #14. Com tampa bipartida. Maior residência mecânica, maior capacidade de peso, resistência ao calor e alguns resíduos químicos. Equipado com 4 rodízios giratórios 6x1  revestidos de borracha-Medidas ( comprimento: 197x Largura: 99x Altura: 118cm)-com Mulhões-Peso do contêiner: 177 kg Capacidade em litros: 1200- capacidades de carga: 750 kg material: Aço carbono chapa # 14-tipo de roda: 4 rodízios giratórios 6x1.5 de ferro revestido de borracha-Cores: fornecer na cor verde folha com pinturas: na parte frontal com as cores da logomarca da Prefeitura Municipal de Luziânia e da SEMARH/LUZ(Secretaria Municipal do Meio Ambiente e dos Recursos Hídricos) no tamanho330x60 cm, que serão encaminhadas pela SEMARH- epóxi-seguimentos: ideal para limpeza urbana, industrial, comercial entre outras-Normas ABNT NBR 13334-Garantia: 12 meses contra defeito de fabricaç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24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05" hidden="false" customHeight="false" outlineLevel="0" collapsed="false">
      <c r="A13" s="6" t="n">
        <v>1</v>
      </c>
      <c r="B13" s="7" t="s">
        <v>14</v>
      </c>
      <c r="C13" s="6" t="n">
        <v>8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09.5" hidden="false" customHeight="false" outlineLevel="0" collapsed="false">
      <c r="A14" s="6" t="n">
        <v>2</v>
      </c>
      <c r="B14" s="7" t="s">
        <v>14</v>
      </c>
      <c r="C14" s="6" t="n">
        <v>100</v>
      </c>
      <c r="D14" s="7" t="s">
        <v>18</v>
      </c>
      <c r="E14" s="7" t="s">
        <v>19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12" t="s">
        <v>20</v>
      </c>
      <c r="B15" s="12"/>
      <c r="C15" s="12"/>
      <c r="D15" s="12"/>
      <c r="E15" s="12"/>
      <c r="F15" s="12"/>
      <c r="G15" s="12"/>
      <c r="H15" s="10" t="n">
        <f aca="false">SUM(H13:H1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5:G1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7:14:16Z</dcterms:created>
  <dc:creator>PREGÃO</dc:creator>
  <dc:description/>
  <dc:language>en-US</dc:language>
  <cp:lastModifiedBy>PREGÃO</cp:lastModifiedBy>
  <dcterms:modified xsi:type="dcterms:W3CDTF">2023-09-06T17:14:26Z</dcterms:modified>
  <cp:revision>0</cp:revision>
  <dc:subject/>
  <dc:title/>
</cp:coreProperties>
</file>