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PREFEITURA MUNICIPAL DE LUZIÂNIA</t>
  </si>
  <si>
    <t xml:space="preserve">Planilha para Proposta do Pregão Nº 025/2023</t>
  </si>
  <si>
    <t xml:space="preserve">Processo Número: 2023015820</t>
  </si>
  <si>
    <t xml:space="preserve">Data da Sessão: 18/08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 </t>
  </si>
  <si>
    <t xml:space="preserve">Arbitragem para jogos de futebol de campo</t>
  </si>
  <si>
    <t xml:space="preserve">Arbitragem para jogos de futebol de campo, compreendendo o envio de equipe composta por 04 (quatro) árbitros, sendo 01(um) árbitro, 02 (dois) assistentes, e 01 (um) mesário; as competições terão como forma de disputa por chaves com jogos tendo duração de 80 (oitenta) minutos de duração por partida com intervalo de 10 minutos.</t>
  </si>
  <si>
    <t xml:space="preserve"> </t>
  </si>
  <si>
    <t xml:space="preserve">Não</t>
  </si>
  <si>
    <t xml:space="preserve">Arbitragem para jogos de futebol de campo, compreendendo o envio de equipe composta por 02 (dois) árbitros, sendo 01(um) árbitro e 01 (um) mesário; as competições terão como forma de disputa por chaves com jogos tendo duração de 80 (oitenta) minutos de duração por partida com intervalo de 10 minutos.</t>
  </si>
  <si>
    <t xml:space="preserve">Arbitragem para jogos de futsal</t>
  </si>
  <si>
    <t xml:space="preserve">Arbitragem para jogos de futsal, compreendendo o envio de equipe composta por 03 (três) árbitros, sendo 02 (dois) árbitros, 01(um) mesário, como forma de disputa por chaves para o tempo de jogo de 40(quarenta) minutos, divididos em 02 tempos de 20(vinte) minutos, com 05(cinco) minutos de intervalo entre cada tempo. </t>
  </si>
  <si>
    <t xml:space="preserve">Arbitragem para jogos de futebol Society adulto</t>
  </si>
  <si>
    <t xml:space="preserve">Arbitragem para jogos de futebol Society adulto, compreendendo o envio de equipe composta por 02 (dois) árbitros, sendo 01(um) árbitro e 01 (um) mesário; as competições terão como forma de disputa por chaves  com jogos tendo duração de 70 (setenta) minutos de duração por partida com intervalo de 10 minutos.</t>
  </si>
  <si>
    <t xml:space="preserve">Arbitragem para jogos de Handebol masculino e feminino adulto</t>
  </si>
  <si>
    <t xml:space="preserve">Arbitragem para jogos de Handebol masculino e feminino adulto, compreendendo o envio de equipe composta por 02 (dois) árbitros e 01 (um) mesário; as competições terão como forma de disputa por chaves  com jogos tendo duração de 40 (quarenta) minutos de duração por partida com intervalo de 10 minutos. (Handebol adulto: Ginásios do Centro, Str. Leste e Jardim Ingá).</t>
  </si>
  <si>
    <t xml:space="preserve">Arbitragem para jogos de Basquetebol masculino e feminino adulto</t>
  </si>
  <si>
    <t xml:space="preserve">Arbitragem para jogos de Basquetebol masculino e feminino adulto, compreendendo o envio de equipe composta por 02 (dois) árbitros e 01 (um) mesário; as competições terão como forma de disputa por chaves  com jogos tendo duração de 40 (quarenta) minutos de duração por partida com intervalo de 10 minutos. (Basquetebol adulto: Ginásios do Centro, Str. Leste e Jardim Ingá).</t>
  </si>
  <si>
    <t xml:space="preserve">Arbitragem para jogos de Voleibol In Door masculino e feminino adulto</t>
  </si>
  <si>
    <t xml:space="preserve">Arbitragem para jogos de Voleibol In Door masculino e feminino adulto, compreendendo o envio de equipe composta por 02 (dois) árbitros e 01 (um) mesário; as competições terão como forma de disputa por chaves  com jogos tendo duração de até 05 (cinco) sets com intervalo de 10 minutos. (Voleibol In Door adulto: Ginásios do Centro, Str. Leste e Jardim Ingá).</t>
  </si>
  <si>
    <t xml:space="preserve">Arbitragem para jogos de Futevôlei masculino e feminino adulto</t>
  </si>
  <si>
    <t xml:space="preserve">Arbitragem para jogos de Futevôlei masculino e feminino adulto,  compreendendo o envio de equipe composta por 02 (dois) árbitros e 01 (um) mesário; as competições terão como forma de disputa por chaves ou eliminatória  com jogos tendo duração de até 03 (três) sets com intervalo de 10 minutos. (Vôlei de Praia adulto: Centro Poliesportivo do Centro e do Jardim Ingá)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25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10" hidden="false" customHeight="false" outlineLevel="0" collapsed="false">
      <c r="A13" s="6" t="n">
        <v>1</v>
      </c>
      <c r="B13" s="7" t="s">
        <v>14</v>
      </c>
      <c r="C13" s="6" t="n">
        <v>18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95" hidden="false" customHeight="false" outlineLevel="0" collapsed="false">
      <c r="A14" s="6" t="n">
        <v>2</v>
      </c>
      <c r="B14" s="7" t="s">
        <v>14</v>
      </c>
      <c r="C14" s="6" t="n">
        <v>240</v>
      </c>
      <c r="D14" s="7" t="s">
        <v>15</v>
      </c>
      <c r="E14" s="7" t="s">
        <v>19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210" hidden="false" customHeight="false" outlineLevel="0" collapsed="false">
      <c r="A15" s="6" t="n">
        <v>3</v>
      </c>
      <c r="B15" s="7" t="s">
        <v>14</v>
      </c>
      <c r="C15" s="6" t="n">
        <v>280</v>
      </c>
      <c r="D15" s="7" t="s">
        <v>20</v>
      </c>
      <c r="E15" s="7" t="s">
        <v>21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195" hidden="false" customHeight="false" outlineLevel="0" collapsed="false">
      <c r="A16" s="6" t="n">
        <v>4</v>
      </c>
      <c r="B16" s="7" t="s">
        <v>14</v>
      </c>
      <c r="C16" s="6" t="n">
        <v>280</v>
      </c>
      <c r="D16" s="7" t="s">
        <v>22</v>
      </c>
      <c r="E16" s="7" t="s">
        <v>23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240" hidden="false" customHeight="false" outlineLevel="0" collapsed="false">
      <c r="A17" s="6" t="n">
        <v>5</v>
      </c>
      <c r="B17" s="7" t="s">
        <v>14</v>
      </c>
      <c r="C17" s="6" t="n">
        <v>24</v>
      </c>
      <c r="D17" s="7" t="s">
        <v>24</v>
      </c>
      <c r="E17" s="7" t="s">
        <v>25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240" hidden="false" customHeight="false" outlineLevel="0" collapsed="false">
      <c r="A18" s="6" t="n">
        <v>6</v>
      </c>
      <c r="B18" s="7" t="s">
        <v>14</v>
      </c>
      <c r="C18" s="6" t="n">
        <v>48</v>
      </c>
      <c r="D18" s="7" t="s">
        <v>26</v>
      </c>
      <c r="E18" s="7" t="s">
        <v>27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225" hidden="false" customHeight="false" outlineLevel="0" collapsed="false">
      <c r="A19" s="6" t="n">
        <v>7</v>
      </c>
      <c r="B19" s="7" t="s">
        <v>14</v>
      </c>
      <c r="C19" s="6" t="n">
        <v>24</v>
      </c>
      <c r="D19" s="7" t="s">
        <v>28</v>
      </c>
      <c r="E19" s="7" t="s">
        <v>29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240" hidden="false" customHeight="false" outlineLevel="0" collapsed="false">
      <c r="A20" s="6" t="n">
        <v>8</v>
      </c>
      <c r="B20" s="7" t="s">
        <v>14</v>
      </c>
      <c r="C20" s="6" t="n">
        <v>24</v>
      </c>
      <c r="D20" s="7" t="s">
        <v>30</v>
      </c>
      <c r="E20" s="7" t="s">
        <v>31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15" hidden="false" customHeight="false" outlineLevel="0" collapsed="false">
      <c r="A21" s="12" t="s">
        <v>32</v>
      </c>
      <c r="B21" s="12"/>
      <c r="C21" s="12"/>
      <c r="D21" s="12"/>
      <c r="E21" s="12"/>
      <c r="F21" s="12"/>
      <c r="G21" s="12"/>
      <c r="H21" s="10" t="n">
        <f aca="false">SUM(H13:H2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1:G2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20:03:50Z</dcterms:created>
  <dc:creator>PREGÃO</dc:creator>
  <dc:description/>
  <dc:language>en-US</dc:language>
  <cp:lastModifiedBy>PREGÃO</cp:lastModifiedBy>
  <dcterms:modified xsi:type="dcterms:W3CDTF">2023-08-07T20:03:55Z</dcterms:modified>
  <cp:revision>0</cp:revision>
  <dc:subject/>
  <dc:title/>
</cp:coreProperties>
</file>