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17">
  <si>
    <t xml:space="preserve">FUNDO MUNICIPAL DE SAUDE</t>
  </si>
  <si>
    <t xml:space="preserve">Planilha para Proposta do Pregão Nº 023/2023</t>
  </si>
  <si>
    <t xml:space="preserve">Processo Número: 2023008381</t>
  </si>
  <si>
    <t xml:space="preserve">Data da Sessão: 09/08/2023,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d </t>
  </si>
  <si>
    <t xml:space="preserve">Agulha p/ coleta a vácuo 25mmx0,7mm - und</t>
  </si>
  <si>
    <t xml:space="preserve">Agulha p/ coleta a vácuo 25mmx0,7mm - und - Utilizadas em coletas múltiplas de sangue venoso. Cânula em aço inoxidável, siliconizada bisel trifacetado (facilita a punção e reduz a dor do paciente). Dispositivo emborrachado que permite perfeito encaixe de adaptadores e facilita a troca de tubos Embaladas individualmente em cápsulas hermeticamente fechadas Rosca dupla tipo universal 22G (25mmx0,7 mm) Estéril. Validade do material após entrega de no mínimo 12 meses.</t>
  </si>
  <si>
    <t xml:space="preserve"> </t>
  </si>
  <si>
    <t xml:space="preserve">Não</t>
  </si>
  <si>
    <t xml:space="preserve">Agulha p/ coleta a vácuo 25mmx0,8mm - und</t>
  </si>
  <si>
    <t xml:space="preserve">Agulha p/ coleta a vácuo 25mmx0,8mm - und - Utilizadas em coletas múltiplas de sangue venoso Cânula em aço inoxidável, siliconizada, bisel trifacetado (facilita a punção e reduz a dor do paciente). Dispositivo emborrachado que permite perfeito encaixe de adaptadores e facilita a troca de tubos Embaladas individualmente em cápsulas hermeticamente fechadas Rosca dupla tipo universal 22G (25mmx0,8 mm) Estéril. Validade do material após entrega de no mínimo 12 meses.</t>
  </si>
  <si>
    <t xml:space="preserve">Adaptador p/ coleta a vácuo com descarte automático</t>
  </si>
  <si>
    <t xml:space="preserve">Adaptador p/ coleta a vácuo com descarte automático - Adaptador plástico, reutilizável, não estéril, em quatro cores diferentes (rosa, verde, azul e amarelo), para agulha de coleta de sangue a vácuo e tubos 13 mm e 16 mm, flange, marca guia e exclusivo dispositivo de segurança junto a base do adaptador, diferenciado pela cor verde. Quando acionado, descarta automaticamente a agulha para coleta múltipla de sangue a vácuo, que se acopla através de rosqueamento, assim como é feito com os outros adaptadores. Validade do material após entrega de no mínimo 12 meses.</t>
  </si>
  <si>
    <t xml:space="preserve">kit</t>
  </si>
  <si>
    <t xml:space="preserve">Aslo por aglutinação de Látex</t>
  </si>
  <si>
    <t xml:space="preserve">Aslo por aglutinação de Látex -Teste de aglutinação para determinação qualitativa e quantitativa da Antiestreptolisina-O (ASO) no soro sem diluição. Princípio da técnica: O soro em análise é colocado em contato com um reagente que contém partículas de látex revestidas com Estreptolisina-O. A ASO se presente na amostra, provoca a aglutinação visível a olho nu das partículas do látex. A reação pode ser tanto qualitativa como quantitativa (através da técnica de diluição da amostra). Reagentes: - Reagente do Látex: contém partículas de poliestireno látex a 0,1%, revestidas com Estreptolisina-O de modo a dar sensibilidade de 200 UI/mL, suspensas em tampão glicina pH 8,2, contendo ainda azida sódica a 0,1% como preservativo. Frascos de 2 ou 4 mL. - Controle ASO Positivo: Soro humano contendo ASO acima de 200 UI/mL e azida sódica a 0,1% como preservativo, pronto para uso. Frascos de 1 mL Controle ASO Negativo: Soro humano normal contendo menos de 200 UI/mL de ASO e azida sódica a 0,1% como preservativo, pronto para uso. Frascos de 1 mL. Validade do material após entrega de no mínimo 12 meses.</t>
  </si>
  <si>
    <t xml:space="preserve">pct</t>
  </si>
  <si>
    <t xml:space="preserve">Avental cirúrgico descartável TNT</t>
  </si>
  <si>
    <t xml:space="preserve">Avental cirúrgico descartável TNT - Produto indicado como uma vestimenta hospitalar utilizada para a proteção do profissional de saúde e pacientes durante procedimentos, evitando a contaminação cruzada, poluição do ambiente e exposição a fluidos corporais. Com registro na ANVISA. Características e modelo: Confeccionado em: TNT, SMS E LAMINADO; Gramatura: 40 a 60; Cor: variadas; Uso único-Pronto uso; Tiras de amarrar na cintura; Punho lastex; Mangas longas. Produto estéril;Tamanhos, M, G, GG. Pacote com 10 unidades.</t>
  </si>
  <si>
    <t xml:space="preserve">Beta-HCG</t>
  </si>
  <si>
    <t xml:space="preserve">Beta-HCG - Teste de gravidez - teste imunoensaio cromatográfico para a determinação qualitativa rápida da Gonadotrofina Coriônica humana. O sistema consiste em uma membrana com dois anticorpos imobilizados: um anticorpo de captura anti-hCG é um anticorpo de controle. Na execução do teste, a amostra de soro ou urina reage com um conjugado de ouro coloidalanticorpo anti-hCG monoclonal e a mistura se move cromatograficamente na membrana por ação capilar. Na existência de hCG na amostra, uma linha colorida se forma na região onde está imobilizado outro anticorpo anti-hCG, significando um resultado positivo. Como a mistura continua a migrar na membrana, ocorre a formação de uma segunda linha colorida onde é aplicado</t>
  </si>
  <si>
    <t xml:space="preserve">Bobina impressora tipo zebra</t>
  </si>
  <si>
    <t xml:space="preserve">Bobina impressora tipo zebra - A etiqueta térmica zebra é um adesivo branco compatível com as impressoras da marca Zebra, modelo ZD 220, para personalização de dados variados, dimensões da etiqueta 50 x 30 mm.</t>
  </si>
  <si>
    <t xml:space="preserve">Canudo de plástico - pct 100 und</t>
  </si>
  <si>
    <t xml:space="preserve">Canudo de plástico - pct 100 und - Canudo plástico para refrigerante com 210mm de comprimento e 5mm de largura, não precisa ser embalado individualmente. Validade do material após entrega de no mínimo 12 meses. pacote com 100 unidades.</t>
  </si>
  <si>
    <t xml:space="preserve">Coloração para Ziehl Neelsen - kit</t>
  </si>
  <si>
    <t xml:space="preserve">Coloração para Ziehl Neelsen - kit com: - Solução de Fucsina Fenicada a 0,5% ---------- 500 mL. - Solução de Álcool-Ácido a 3 % --------------- 500 mL - Solução de Azul de Metileno a 0,3 % ----------- 500 mL. As micobactérias apresentam grande quantidade de lipídeos em suas paredes celulares. Quando tratadas pelo corante Fucsina Fenicada, coram-se de vermelho e persistem ao descoramento subsequente por uma solução de Álcool-ácido forte (diferenciador). Por esse motivo são conhecidas como Bacilos Álcool-Ácido Resistentes (BAAR). Validade do material após entrega de no mínimo 12 meses.</t>
  </si>
  <si>
    <t xml:space="preserve">Controle-Hemograma (Alto, Normal e Baixo)</t>
  </si>
  <si>
    <t xml:space="preserve">Controle-Hemograma (Alto, Normal e Baixo) - kit com 3 frascos de 2,5 ml, sendo: 1 frasco p/ nível baixo, 1 p/ nível normal e 1 p/ nível alto. Estes controles com parâmetros compatíveis para os aparelhos Mindray BC5150, Mindray BC-3600 e ABX MICROS 60.</t>
  </si>
  <si>
    <t xml:space="preserve">Corante pancrômico - Kit</t>
  </si>
  <si>
    <t xml:space="preserve">Corante pancrômico - Kit Coloração Panótico com 3 Frascos de 500mL - Reagentes para coloração de células em esfregaços de sangue periférico, medula óssea ou para estudo citológico de elementos celulares colhidos por punção, raspagem ou concentrados de elementos celulares de derrames cavitários. Somente para uso diagnóstico in vitro. As células sanguíneas apresentam estruturas, tanto nucleares como citoplasmáticas, com afinidades eletivas por corantes ácidos, básicos ou neutros. Esta variação de afinidade pelos corantes e que permite a classificação morfológica dos diferentes tipos</t>
  </si>
  <si>
    <t xml:space="preserve">Fator reumatóide por aglutinação de látex -FRLÁTEX</t>
  </si>
  <si>
    <t xml:space="preserve">Fator reumatóide por aglutinação de látex -FR-LÁTEX - Emprega um ensaio qualitativo e semi-quantitativo, envolvendo reação antígeno anticorpo com leitura por visualização direta da aglutinação formada. A sensibilidade do ensaio deve ser de pelo menos 8 UI/mL. Mediante titulação, os soros positivos poderão ser semiquantificados. O teste baseia-se na aglutinação das partículas de látex sensibilizadas com gama-globulina humana (antígeno), quando misturadas com soro de pacientes contendo fatores reumatóides (FR). Com controle positivo e negativo. Validade do material após entrega de no mínimo 12 meses.</t>
  </si>
  <si>
    <t xml:space="preserve">Fita p/ impressora modelo EPSON FX-890</t>
  </si>
  <si>
    <t xml:space="preserve">Fita p/ impressora modelo EPSON FX-890 - Fita de nylon com 17 metros de comprimento com tinta preta para impressora matricial Epson FX 890. Validade do material após entrega de no mínimo 12 meses.</t>
  </si>
  <si>
    <t xml:space="preserve">Fita reagente para Uroanálise</t>
  </si>
  <si>
    <t xml:space="preserve">Fita reagente para Uroanálise - Tira de reagente para uroanálise no mínimo dez parâmetros, área de glicose sim, área de bilirrubina sim, área de cetona sim, área de densidade sim, área de sangue sim, área de pH sim, área de proteína sim, área de urobilinogênio sim, área de nitrito sim, área de leucócitos sim, acondicionado em frasco contendo 100 tiras teste, não automatizado. O kit deverá vir com bula para instruções, embalagem de acordo com a legislação vigente, rotulo contendo nº de lote, data de fabricação, validade, procedência,Validade do material após entrega de no mínimo 12 meses.</t>
  </si>
  <si>
    <t xml:space="preserve">Cx</t>
  </si>
  <si>
    <t xml:space="preserve">Formulário contínuo em duas vias com carbono 240 x 279,4 mm</t>
  </si>
  <si>
    <t xml:space="preserve">Formulário contínuo em duas vias com carbono 240 x 279,4 mm - Formulário contínuo 240 mm x 279,4 mm 80 colunas, 02 vias branco com carbono, fabricado em papel alcalino com 1250 jogos por caixa, com 56g/m² por via. Caixa com 1.250 unidades.</t>
  </si>
  <si>
    <t xml:space="preserve">Frasco coletor de fezes com pazinha 50 ml</t>
  </si>
  <si>
    <t xml:space="preserve">Frasco coletor de fezes com pazinha 50 ml - Coletor
Universal, Com Pá, Não Estéril, Frasco e Tampa Branco
Opaco, Não Graduado. Fabricado em polipropileno
transparente, Volume: 50 mL. Diâmetro externo inferior
40,59 mm Diâmetro externo superior 50,52 mm Altura 44,73 mm Diâmetro da tampa 53,29. 1 unidade por
pacote</t>
  </si>
  <si>
    <t xml:space="preserve">Frasco coletor de urina estéril 50 ml</t>
  </si>
  <si>
    <t xml:space="preserve">Frasco coletor de urina estéril 50 ml - Fabricado em polipropileno transparente, Tampa fabricada em polietileno de alta densidade; Tampa vermelha; Sistema de vedação tipo rosca; Embalado individualmente; Sem pá; Graduado; Estéril por Radiação Ionizante (E-beam); Volume: 50 mL. Diâmetro externo inferior 40,59 mm Diâmetro externo superior 50,52 mm Altura 44,73 mm Diâmetro da tampa 53,29. 1 unidade por pacote.</t>
  </si>
  <si>
    <t xml:space="preserve">Lâmina para microscopia com extremidade fosca - cx c/ 50 und</t>
  </si>
  <si>
    <t xml:space="preserve">Lâmina para microscopia com extremidade fosca - cx c/ 50 und - Lâmina em vidro lapidada, para microscopia, extremidade fosca, espessura de 1,0 a 1,3 mm, de 26 x 76mm, em embalagem apropriada e reforçada para o produto, acondicionado em embalagem apropriada e reforçada para o produto rotulo com nº. de lote, data de fabricação e procedência. Caixa com 50 unidades.</t>
  </si>
  <si>
    <t xml:space="preserve">Lâmpada para microscópio modelo Olympuscx31</t>
  </si>
  <si>
    <t xml:space="preserve">Lâmpada p/ microscópio modelo Olympus-cx31 - Lâmpada halógena Philips para Microscópio, Nikon, Olympus, Swift, entre outros. Código Philips: 5761; Base: G4; Material do Bulbo: Sem filtro UV de quartzo; Aplicação Principal: Projeção, Microscópio Vida útil: 100 Horas;Temperatura de Cor: 3200ºK; Potência: 30W; Tensão: 6V; Marca: Philips.</t>
  </si>
  <si>
    <t xml:space="preserve">Litro</t>
  </si>
  <si>
    <t xml:space="preserve">Lugol forte 2%</t>
  </si>
  <si>
    <t xml:space="preserve">Lugol forte 2% - Composição: Iodo 2g; Iodeto de potássio 4g; Água qsp 100ml. Validade do material após entrega de no mínimo 12 meses.</t>
  </si>
  <si>
    <t xml:space="preserve">Maleta de coleta de Material e Primeiro Socorros</t>
  </si>
  <si>
    <t xml:space="preserve">Maleta de coleta de Material e Primeiro SocorrosEstojo organizador com 2 bandejas, 16 divisões e 2 miniestojos. Fecho duplo e alça para cadeado. Comprimento: 44 cm; Largura: 24 cm; Altura: 22 cm; Peso: 1,855 Kg; Material: Polipropileno.</t>
  </si>
  <si>
    <t xml:space="preserve">Máscara N 95</t>
  </si>
  <si>
    <t xml:space="preserve">Máscara N 95 - Respirador descartável purificador de ar do tipo peça semifacial filtrante para partículas, classe PFF2 (N95), modelo dobrável, sem válvula de exalação. Oferece proteção contra poeiras, névoas não oleosas e fumos. Seu sistema é desenvolvido em três camadas, que proporciona ajuste adequado aos mais diferentes formatos de rosto, oferecendo uma excelente vedação, tira elástica para fixação na cabeça, tira metálica (parte externa) para ajuste nasal e tira de espuma (parte interna) para maior conforto e vedação.</t>
  </si>
  <si>
    <t xml:space="preserve">MIF modificado</t>
  </si>
  <si>
    <t xml:space="preserve">MIF modificado - Líquido conservador de fezes para preservação de ovos, cistos e trofozoítos. Composição: água destilada, mercúrio cromo, formol e glicerina. validade mínima após entrega de 12 meses.</t>
  </si>
  <si>
    <t xml:space="preserve">NS1</t>
  </si>
  <si>
    <t xml:space="preserve">NS1 - Reagente para determinação qualitativa do antígeno NS1 do vírus da dengue por método imunocromatográfico, em amostras de sangue total, soro ou plasma humano, com a finalidade de identificar precocemente indivíduos com infecção pelo vírus da dengue. Somente para uso diagnóstico in vitro. A Placa Teste deverá ter uma base conjugado (fibra de vidro) impregnada com conjugado (anti-dengue NS1 marcado com ouro coloidal) uma membrana de nitrocelulose préaplicada com duas bandas, uma Linha de Teste (anticorpo monoclonal anti dengue NS1 de camundongo) e Linha de Controle (anti IgG camundongo) e uma base absorvente. Pronto para uso. A sensibilidade mínima aceitável do kit deverá ser 94,6%. A especificidade mínima aceitável deverá ser de 98,6%. , embalagem de acordo com a legislação vigente, rótulo contendo nº. de lote, data de fabricação, validade e procedência, Validade do material após entrega de no mínimo 12 meses.</t>
  </si>
  <si>
    <t xml:space="preserve">Frasco</t>
  </si>
  <si>
    <t xml:space="preserve">Óleo de imersão (microscopia) - Frasco c/ 100 ml- O óleo de imersão</t>
  </si>
  <si>
    <t xml:space="preserve">Óleo de imersão (microscopia) - Frasco c/ 100 ml- O óleo de imersão é um líquido viscoso, claro, transparente e incolor com propriedades refrativas, utilizado na microscopia. O óleo de imersão auxilia a reduzir a refração de luz e eliminar as distorções. Índice Refração = 1,521; Viscosidade = 155 cst. Frasco com 100ml.</t>
  </si>
  <si>
    <t xml:space="preserve">Papel de filtro - Pacote com 100 unidades</t>
  </si>
  <si>
    <t xml:space="preserve">Papel de filtro - que funciona sob ação da gravidade (filtração simples). O papel é produzido a partir de fibras celulósicas. Seu diâmetro 12,5 cm e 80g, embalagem com 100 pçs. Este deve ser caracteristicamente hidrofílico, sendo capaz de ser molhado pela grande maioria das soluções comuns no laboratório - soluções aquosas e orgânicas à base de solventes polares. Possuir porosidade média, velocidade de filtragem rápida, uso em precipitados cristalinos. Em outra classificação, este deve ser da classe III, e promovem uma boa separação de sólidos para a maioria das rotinas laboratoriais. São, em geral, os papéis para análise qualitativa. Pacote com 100 unidades</t>
  </si>
  <si>
    <t xml:space="preserve">Palito - Espátula abaixador de língua</t>
  </si>
  <si>
    <t xml:space="preserve">Palito - Espátula abaixador de língua - Abaixador de lingua espatula de madeira, descartável, formato convencional liso, superfície e bordas perfeitamente acabadas, espessura e largura uniforme em toda a sua extensão, medindo aproximadamente 14 cm de comprimento 1,4 cm de largura 0,5 mm de espessura, embalado em pacote com 100 unidades.</t>
  </si>
  <si>
    <t xml:space="preserve">Peneira descartável p/ preparo de fezes</t>
  </si>
  <si>
    <t xml:space="preserve">Peneira descartável p/ preparo de fezes - Filtro tipo peneira descartável para filtração de fezes com alça de segurança. Ideal para cálices / taças de plástico ou vidro de 125 e 250 ml.</t>
  </si>
  <si>
    <t xml:space="preserve">Pipetador de borracha tipo pera</t>
  </si>
  <si>
    <t xml:space="preserve">Pipetador de borracha tipo pera - Pipetador manual para controle preciso do enchimento e dispensação da pipeta; 3 válvulas com esferas; Para trabalhos com pipetas de até 100ml; Para acoplar em pipetas de vidro ou plástico, com diâmetro de até 6,5mm. Validade do material após entrega de no mínimo 12 meses.</t>
  </si>
  <si>
    <t xml:space="preserve">Ponteiras grandes - azul 200 a 1000 microlitros - Pct 1000 und</t>
  </si>
  <si>
    <t xml:space="preserve">Ponteiras grandes - azul 200 a 1000 microlitros - Pct 1000 und - Ponteira azul de 200 a 1000µl, fabricada em polipropileno de alta densidade, compatível com a variedade de pipetadores disponível no mercado, sem filtro. Pacote com 1000 unidades.</t>
  </si>
  <si>
    <t xml:space="preserve">Ponteiras pequenas - Pct 1000 und - amarela 200 microlitros</t>
  </si>
  <si>
    <t xml:space="preserve">Ponteiras pequenas - Pct 1000 und - amarela 200 microlitros - Ponteira amarela de 0 a 200µl, fabricada em polipropileno de alta densidade, compatível com a variedade de pipetadores disponível no mercado, sem filtro. Pacote com 1000 unidades</t>
  </si>
  <si>
    <t xml:space="preserve">PCR por aglutinação de Látex</t>
  </si>
  <si>
    <t xml:space="preserve">PCR por aglutinação de Látex - Kit para determinação de proteína C reativa determinação por aglutinação em placa, método partículas de látex sensibilizadas, modo de reação qualitativa e semiquantitativa, volume máximo de 2,0 a 2,5 ml de látex, estocagem na temperatura de +2 a +8 c, automação não automatizado, rotulagem com nº. lote, data de fabricação/ validade, procedência, reagente principal não liofilizado, reconstituído com não reconstituída, para determinação em soro, anticoagulante sem anticoagulante, volume total do kit para aproximadamente 50 testes, número de reagentes do kit monoreagente, presença de padrão com controle positivo e negativo. O kit deverá vir com bula para instruções, embalagem de acordo com a legislação vigente, rotulo contendo nº de lote, data de fabricação, validade, procedência, validade mínima após entrega de 12 meses. Kit com 50 testes.</t>
  </si>
  <si>
    <t xml:space="preserve">Placa de Kline de vidro</t>
  </si>
  <si>
    <t xml:space="preserve">Placa de Kline de vidro - Placa de Kline é o nome dado a placas escavadas, utilizadas para realizar o teste de VDRL (sigla de "Veneral Disease Research Laboratory"), que é um exame de triagem, no diagnóstico laboratorial da Sífilis (doença sexualmente transmissível). Características Placa de Kline de Vidro - 12 cavidades Dimensões: 60x80mm Espessura: 5mm cavidades polidas com 16mm de diâmetro e 1,75mm de profundidade</t>
  </si>
  <si>
    <t xml:space="preserve">Resina</t>
  </si>
  <si>
    <t xml:space="preserve">Resina - COLUNA NOVA PARA USO EM DEIONIZADORES DE 50 OU 100 L/ H, RESINA MISTA ANIÔNICA/ CATIÔNICA - mista 50% catiônica / 50% aniônica para filtro deionizador. Resina de alta qualidade para purificação de água. A taxa de passagem de água pelas resinas é normalmente baixa para melhor redução dos sólidos dissolvidos na água. A água após passar por esta resina terá condutividade média por volta de 1,0µ/cm³ . o que garantirá o uso da água em qualquer processo que exija água deionizada ou desmineralizada.</t>
  </si>
  <si>
    <t xml:space="preserve">Soro Anti - A - (frasco c/ 10 ml)</t>
  </si>
  <si>
    <t xml:space="preserve">Soro Anti - A - (frasco c/ 10 ml) - Reagente anti-soro monoclonal ou policlonal, do tipo A, reativo para antígeno do tipo A, para a determinação do grupo sanguíneo tipo A. Rótulo com número de lote, validade, fabricante, informações técnicas em português. validade do material após entrega de no mínimo 01 ano</t>
  </si>
  <si>
    <t xml:space="preserve">Soro Anti - B - (frasco c/ 10 ml)</t>
  </si>
  <si>
    <t xml:space="preserve">Soro Anti - B - (frasco c/ 10 ml) - Reagente anti soromonoclonal ou policlonal, do tipo anti B, reativo para antígeno do tipo B, para a determinação do grupo sanguíneo tipo B. Rótulo com número de lote, validade, fabricante, informações técnicas em português. validade do material após entrega de no mínimo 01 ano</t>
  </si>
  <si>
    <t xml:space="preserve">Soro Anti - D - (frasco c/ 10 ml)</t>
  </si>
  <si>
    <t xml:space="preserve">Soro Anti - D - (frasco c/ 10 ml) - Reagente para a determinação da reatividade das hemácias humanas D. As expressões "Rh positivo" ou ''Rh negativo" são baseadas na presença ou ausência do antígeno D (RH1) nas hemácias. Rótulo com número de lote, validade, fabricante, informações técnicas em português. validade do material após entrega de no mínimo 01 ano</t>
  </si>
  <si>
    <t xml:space="preserve">Kit de determinação de sangue oculto - (undteste)</t>
  </si>
  <si>
    <t xml:space="preserve">Kit de determinação de sangue oculto - (und-teste) - Para determinação qualitativa do sangue humano nas fezes por imunocromatografia, usando uma combinação de anticorpo monoclonal marcado e anticorpo policlonal anti-hemoglobina humana na fase sólida. Somente para uso diagnóstico in vitro. validade mínima após entrega de 12 meses</t>
  </si>
  <si>
    <t xml:space="preserve">Termômetro p/ uso em geladeira</t>
  </si>
  <si>
    <t xml:space="preserve">Termômetro p/ uso em geladeira - Instrumento que permite a monitoração simultânea de duas temperaturas -20ºC a +50ºC. Possui função de memorizar as leituras máximas e mínimas, internas e externas da temperatura, em um período de tempo. Com capacidade para uma temperatura externa de limite máximo e/ou mínima para alerta através de alarme sonoro.</t>
  </si>
  <si>
    <t xml:space="preserve">Termômetro p/ uso em banho maria</t>
  </si>
  <si>
    <t xml:space="preserve">Termômetro p/ uso em banho maria - termômetro químico escala interna vidro, divisão de 0ºc a 200ºc, termômetro de líquido em vidro, com enchimento de líquido vermelho. este instrumento tem a finalidade de realizar medições de temperatura de medições em geral. Líquido interno: álcool;tamanho: 30cm de comprimento; escala interna: 0ºc ~ 200ºc; divisão: 1ºc; material: vidro; capilar: transparente; imersão: total.</t>
  </si>
  <si>
    <t xml:space="preserve">Troponina I</t>
  </si>
  <si>
    <t xml:space="preserve">Troponina I - Reagentes para determinação qualitativa da Troponina l em amostras de sangue total, soro ou plasma por imunocromatografia. Somente para uso diagnóstico in vitro. Fundamento do teste, A Troponina I (cTnI) presente na amostra se liga ao conjugado anticorpo anti cTnI-ouro coloidal, formando um complexo antígeno-anticorpo. Este complexo flui pela área absorvente da placa teste, se ligando ao reagente</t>
  </si>
  <si>
    <t xml:space="preserve">Tubo p/ coleta a vácuo com EDTA 13x7,5mm - 4 ml</t>
  </si>
  <si>
    <t xml:space="preserve">Tubo p/ coleta a vácuo com EDTA 13x7,5mm - 4 ml - Tubo para coleta de sangue a vácuo com EDTA k3, Tubo 13X75mm, Aspiração 4ml. Fabricados de plástico PET, Cor: Roxo. Tampa com capa protetora, para garantir segurança no transporte, e evitar possíveis vazamentos e o contato do usuário com a amostra do sangue. Os tubos devem ser esterilizados por radiação. Os tubos devem ser etiquetados, contendo: nº de lote, prazo de validade, volume de aspiração e nº de catálogo.</t>
  </si>
  <si>
    <t xml:space="preserve">Tubo p/ coleta a vácuo com gel separador e ativador 13x75mm, 4 ml</t>
  </si>
  <si>
    <t xml:space="preserve">Tubo p/ coleta a vácuo com gel separador e ativador 13x75mm, 4 ml - Tubo a vácuo 13x75mm com gel separador e ativador, aspiração de 4 ml. Tubo plástico feito em PET, deve ser altamente resistente a impacto e ter alto nível de transparência. Tampa da cor amarela com capa protetora para garantir segurança no transporte, e evitar possíveis vazamentos e o contato do usuário com a amostra do sangue. Estéril e de uso único. Os tubos devem ser etiquetados, contendo: nº de lote, prazo de validade, volume de aspiração e nº de</t>
  </si>
  <si>
    <t xml:space="preserve">Tubo p/ coleta a vácuo com citrato de sódio 13x75mm - 4 ml</t>
  </si>
  <si>
    <t xml:space="preserve">Tubo p/ coleta a vácuo com citrato de sódio 13x75mm - 4 ml - Tubo a vácuo de 13x75mm para coleta de sangue, plástico feito em PET, deve ser altamente resistente a impacto e alto nível de transparência. Tampa de cor azul. Acomodados em rack de isopor contendo instruções de uso e informações técnicas do produto.Tampa com capa protetora, para garantir segurança no transporte, evitar possíveis vazamentos e o contato do usuário com a amostra do sangue. Estéril e de uso único.Os tubos com anticoagulante Citrato de Sódio a 3,2% são fundamentalmente utilizados na coleta de sangue para teste de coagulação. Os tubos devem ser etiquetados, contendo: nº de lote, prazo de validade, volume de aspiração e nº de catálogo. Validade do material após entrega de no mínimo 12 meses.</t>
  </si>
  <si>
    <t xml:space="preserve">Tubo p/ coleta a vácuo com fluoreto sódio 13x75mm - 3ml</t>
  </si>
  <si>
    <t xml:space="preserve">Tubo p/ coleta a vácuo com fluoreto sódio 13x75mm - 3ml - Os tubos de coleta de sangue a vácuo cinza, Fluoreto/EDTA são utilizados para dosagem de glicose e lactato no plasma. Possuem Fluoreto de Sódio como inibidor glicolítico e o anticoagulante EDTA, que preserva a morfologia celular mantendo a qualidade da amostra. Os tubos Fluoreto/EDTA são validados clinicamente para dosagem de Glicose, Lactato e Hemoglobina Glicada A1C. identificados através da sua tampa cinza. Tamanho 13 x 75,Volume 2,7ml, Tipo plástico. Plástico feito em PET, deve ser altamente resistente a impacto e alto nível de transparência</t>
  </si>
  <si>
    <t xml:space="preserve">Tubo para coleta de sangue a vácuo sem aditivo</t>
  </si>
  <si>
    <t xml:space="preserve">Tubo para coleta de sangue a vácuo sem aditivo - Os tubos para coleta de sangue a vácuo sem aditivo são utilizados para coleta e transporte de amostras de sangue. Tampa na cor branca com capa protetora, que garante segurança no transporte, evitando possíveis vazamentos e o contato do usuário com a amostra. Medida: 13mm x 75mm; Volume: 4 mL; Cor: branca; Estéril; Fabricados em plástico PET. Com registro na ANVISA.</t>
  </si>
  <si>
    <t xml:space="preserve">VDRL</t>
  </si>
  <si>
    <t xml:space="preserve">VDRL - Reagente para VDRL detecção de imunoglobulina de classe IGG, por floculação, utiliza como suporte partículas de látex, leitura aglutinação, execução manual, em soro ou LCR, determinação semi quantitativa, acompanha controles positivo, negativo, kit contendo testes, rótulo com número de lote, data de fabricação/ validade, validade mínima após
entrega de 12 meses. </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232023</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300" hidden="false" customHeight="false" outlineLevel="0" collapsed="false">
      <c r="A13" s="6" t="n">
        <v>1</v>
      </c>
      <c r="B13" s="7" t="s">
        <v>14</v>
      </c>
      <c r="C13" s="6" t="n">
        <v>6000</v>
      </c>
      <c r="D13" s="7" t="s">
        <v>15</v>
      </c>
      <c r="E13" s="7" t="s">
        <v>16</v>
      </c>
      <c r="F13" s="8" t="s">
        <v>17</v>
      </c>
      <c r="G13" s="9" t="n">
        <v>0</v>
      </c>
      <c r="H13" s="10" t="n">
        <f aca="false">C13*G13</f>
        <v>0</v>
      </c>
      <c r="I13" s="11" t="s">
        <v>18</v>
      </c>
    </row>
    <row r="14" customFormat="false" ht="300" hidden="false" customHeight="false" outlineLevel="0" collapsed="false">
      <c r="A14" s="6" t="n">
        <v>2</v>
      </c>
      <c r="B14" s="7" t="s">
        <v>14</v>
      </c>
      <c r="C14" s="6" t="n">
        <v>10000</v>
      </c>
      <c r="D14" s="7" t="s">
        <v>19</v>
      </c>
      <c r="E14" s="7" t="s">
        <v>20</v>
      </c>
      <c r="F14" s="8" t="s">
        <v>17</v>
      </c>
      <c r="G14" s="9" t="n">
        <v>0</v>
      </c>
      <c r="H14" s="10" t="n">
        <f aca="false">C14*G14</f>
        <v>0</v>
      </c>
      <c r="I14" s="11" t="s">
        <v>18</v>
      </c>
    </row>
    <row r="15" customFormat="false" ht="360" hidden="false" customHeight="false" outlineLevel="0" collapsed="false">
      <c r="A15" s="6" t="n">
        <v>3</v>
      </c>
      <c r="B15" s="7" t="s">
        <v>14</v>
      </c>
      <c r="C15" s="6" t="n">
        <v>20</v>
      </c>
      <c r="D15" s="7" t="s">
        <v>21</v>
      </c>
      <c r="E15" s="7" t="s">
        <v>22</v>
      </c>
      <c r="F15" s="8" t="s">
        <v>17</v>
      </c>
      <c r="G15" s="9" t="n">
        <v>0</v>
      </c>
      <c r="H15" s="10" t="n">
        <f aca="false">C15*G15</f>
        <v>0</v>
      </c>
      <c r="I15" s="11" t="s">
        <v>18</v>
      </c>
    </row>
    <row r="16" customFormat="false" ht="409.5" hidden="false" customHeight="false" outlineLevel="0" collapsed="false">
      <c r="A16" s="6" t="n">
        <v>4</v>
      </c>
      <c r="B16" s="7" t="s">
        <v>23</v>
      </c>
      <c r="C16" s="6" t="n">
        <v>15</v>
      </c>
      <c r="D16" s="7" t="s">
        <v>24</v>
      </c>
      <c r="E16" s="7" t="s">
        <v>25</v>
      </c>
      <c r="F16" s="8" t="s">
        <v>17</v>
      </c>
      <c r="G16" s="9" t="n">
        <v>0</v>
      </c>
      <c r="H16" s="10" t="n">
        <f aca="false">C16*G16</f>
        <v>0</v>
      </c>
      <c r="I16" s="11" t="s">
        <v>18</v>
      </c>
    </row>
    <row r="17" customFormat="false" ht="345" hidden="false" customHeight="false" outlineLevel="0" collapsed="false">
      <c r="A17" s="6" t="n">
        <v>5</v>
      </c>
      <c r="B17" s="7" t="s">
        <v>26</v>
      </c>
      <c r="C17" s="6" t="n">
        <v>25</v>
      </c>
      <c r="D17" s="7" t="s">
        <v>27</v>
      </c>
      <c r="E17" s="7" t="s">
        <v>28</v>
      </c>
      <c r="F17" s="8" t="s">
        <v>17</v>
      </c>
      <c r="G17" s="9" t="n">
        <v>0</v>
      </c>
      <c r="H17" s="10" t="n">
        <f aca="false">C17*G17</f>
        <v>0</v>
      </c>
      <c r="I17" s="11" t="s">
        <v>18</v>
      </c>
    </row>
    <row r="18" customFormat="false" ht="409.5" hidden="false" customHeight="false" outlineLevel="0" collapsed="false">
      <c r="A18" s="6" t="n">
        <v>6</v>
      </c>
      <c r="B18" s="7" t="s">
        <v>14</v>
      </c>
      <c r="C18" s="6" t="n">
        <v>2700</v>
      </c>
      <c r="D18" s="7" t="s">
        <v>29</v>
      </c>
      <c r="E18" s="7" t="s">
        <v>30</v>
      </c>
      <c r="F18" s="8" t="s">
        <v>17</v>
      </c>
      <c r="G18" s="9" t="n">
        <v>0</v>
      </c>
      <c r="H18" s="10" t="n">
        <f aca="false">C18*G18</f>
        <v>0</v>
      </c>
      <c r="I18" s="11" t="s">
        <v>18</v>
      </c>
    </row>
    <row r="19" customFormat="false" ht="135" hidden="false" customHeight="false" outlineLevel="0" collapsed="false">
      <c r="A19" s="6" t="n">
        <v>7</v>
      </c>
      <c r="B19" s="7" t="s">
        <v>14</v>
      </c>
      <c r="C19" s="6" t="n">
        <v>20</v>
      </c>
      <c r="D19" s="7" t="s">
        <v>31</v>
      </c>
      <c r="E19" s="7" t="s">
        <v>32</v>
      </c>
      <c r="F19" s="8" t="s">
        <v>17</v>
      </c>
      <c r="G19" s="9" t="n">
        <v>0</v>
      </c>
      <c r="H19" s="10" t="n">
        <f aca="false">C19*G19</f>
        <v>0</v>
      </c>
      <c r="I19" s="11" t="s">
        <v>18</v>
      </c>
    </row>
    <row r="20" customFormat="false" ht="150" hidden="false" customHeight="false" outlineLevel="0" collapsed="false">
      <c r="A20" s="6" t="n">
        <v>8</v>
      </c>
      <c r="B20" s="7" t="s">
        <v>26</v>
      </c>
      <c r="C20" s="6" t="n">
        <v>8</v>
      </c>
      <c r="D20" s="7" t="s">
        <v>33</v>
      </c>
      <c r="E20" s="7" t="s">
        <v>34</v>
      </c>
      <c r="F20" s="8" t="s">
        <v>17</v>
      </c>
      <c r="G20" s="9" t="n">
        <v>0</v>
      </c>
      <c r="H20" s="10" t="n">
        <f aca="false">C20*G20</f>
        <v>0</v>
      </c>
      <c r="I20" s="11" t="s">
        <v>18</v>
      </c>
    </row>
    <row r="21" customFormat="false" ht="390" hidden="false" customHeight="false" outlineLevel="0" collapsed="false">
      <c r="A21" s="6" t="n">
        <v>9</v>
      </c>
      <c r="B21" s="7" t="s">
        <v>23</v>
      </c>
      <c r="C21" s="6" t="n">
        <v>3</v>
      </c>
      <c r="D21" s="7" t="s">
        <v>35</v>
      </c>
      <c r="E21" s="7" t="s">
        <v>36</v>
      </c>
      <c r="F21" s="8" t="s">
        <v>17</v>
      </c>
      <c r="G21" s="9" t="n">
        <v>0</v>
      </c>
      <c r="H21" s="10" t="n">
        <f aca="false">C21*G21</f>
        <v>0</v>
      </c>
      <c r="I21" s="11" t="s">
        <v>18</v>
      </c>
    </row>
    <row r="22" customFormat="false" ht="165" hidden="false" customHeight="false" outlineLevel="0" collapsed="false">
      <c r="A22" s="6" t="n">
        <v>10</v>
      </c>
      <c r="B22" s="7" t="s">
        <v>23</v>
      </c>
      <c r="C22" s="6" t="n">
        <v>5</v>
      </c>
      <c r="D22" s="7" t="s">
        <v>37</v>
      </c>
      <c r="E22" s="7" t="s">
        <v>38</v>
      </c>
      <c r="F22" s="8" t="s">
        <v>17</v>
      </c>
      <c r="G22" s="9" t="n">
        <v>0</v>
      </c>
      <c r="H22" s="10" t="n">
        <f aca="false">C22*G22</f>
        <v>0</v>
      </c>
      <c r="I22" s="11" t="s">
        <v>18</v>
      </c>
    </row>
    <row r="23" customFormat="false" ht="390" hidden="false" customHeight="false" outlineLevel="0" collapsed="false">
      <c r="A23" s="6" t="n">
        <v>11</v>
      </c>
      <c r="B23" s="7" t="s">
        <v>23</v>
      </c>
      <c r="C23" s="6" t="n">
        <v>2</v>
      </c>
      <c r="D23" s="7" t="s">
        <v>39</v>
      </c>
      <c r="E23" s="7" t="s">
        <v>40</v>
      </c>
      <c r="F23" s="8" t="s">
        <v>17</v>
      </c>
      <c r="G23" s="9" t="n">
        <v>0</v>
      </c>
      <c r="H23" s="10" t="n">
        <f aca="false">C23*G23</f>
        <v>0</v>
      </c>
      <c r="I23" s="11" t="s">
        <v>18</v>
      </c>
    </row>
    <row r="24" customFormat="false" ht="390" hidden="false" customHeight="false" outlineLevel="0" collapsed="false">
      <c r="A24" s="6" t="n">
        <v>12</v>
      </c>
      <c r="B24" s="7" t="s">
        <v>23</v>
      </c>
      <c r="C24" s="6" t="n">
        <v>40</v>
      </c>
      <c r="D24" s="7" t="s">
        <v>41</v>
      </c>
      <c r="E24" s="7" t="s">
        <v>42</v>
      </c>
      <c r="F24" s="8" t="s">
        <v>17</v>
      </c>
      <c r="G24" s="9" t="n">
        <v>0</v>
      </c>
      <c r="H24" s="10" t="n">
        <f aca="false">C24*G24</f>
        <v>0</v>
      </c>
      <c r="I24" s="11" t="s">
        <v>18</v>
      </c>
    </row>
    <row r="25" customFormat="false" ht="135" hidden="false" customHeight="false" outlineLevel="0" collapsed="false">
      <c r="A25" s="6" t="n">
        <v>13</v>
      </c>
      <c r="B25" s="7" t="s">
        <v>14</v>
      </c>
      <c r="C25" s="6" t="n">
        <v>10</v>
      </c>
      <c r="D25" s="7" t="s">
        <v>43</v>
      </c>
      <c r="E25" s="7" t="s">
        <v>44</v>
      </c>
      <c r="F25" s="8" t="s">
        <v>17</v>
      </c>
      <c r="G25" s="9" t="n">
        <v>0</v>
      </c>
      <c r="H25" s="10" t="n">
        <f aca="false">C25*G25</f>
        <v>0</v>
      </c>
      <c r="I25" s="11" t="s">
        <v>18</v>
      </c>
    </row>
    <row r="26" customFormat="false" ht="375" hidden="false" customHeight="false" outlineLevel="0" collapsed="false">
      <c r="A26" s="6" t="n">
        <v>14</v>
      </c>
      <c r="B26" s="7" t="s">
        <v>14</v>
      </c>
      <c r="C26" s="6" t="n">
        <v>16000</v>
      </c>
      <c r="D26" s="7" t="s">
        <v>45</v>
      </c>
      <c r="E26" s="7" t="s">
        <v>46</v>
      </c>
      <c r="F26" s="8" t="s">
        <v>17</v>
      </c>
      <c r="G26" s="9" t="n">
        <v>0</v>
      </c>
      <c r="H26" s="10" t="n">
        <f aca="false">C26*G26</f>
        <v>0</v>
      </c>
      <c r="I26" s="11" t="s">
        <v>18</v>
      </c>
    </row>
    <row r="27" customFormat="false" ht="150" hidden="false" customHeight="false" outlineLevel="0" collapsed="false">
      <c r="A27" s="6" t="n">
        <v>15</v>
      </c>
      <c r="B27" s="7" t="s">
        <v>47</v>
      </c>
      <c r="C27" s="6" t="n">
        <v>6</v>
      </c>
      <c r="D27" s="7" t="s">
        <v>48</v>
      </c>
      <c r="E27" s="7" t="s">
        <v>49</v>
      </c>
      <c r="F27" s="8" t="s">
        <v>17</v>
      </c>
      <c r="G27" s="9" t="n">
        <v>0</v>
      </c>
      <c r="H27" s="10" t="n">
        <f aca="false">C27*G27</f>
        <v>0</v>
      </c>
      <c r="I27" s="11" t="s">
        <v>18</v>
      </c>
    </row>
    <row r="28" customFormat="false" ht="270" hidden="false" customHeight="false" outlineLevel="0" collapsed="false">
      <c r="A28" s="6" t="n">
        <v>16</v>
      </c>
      <c r="B28" s="7" t="s">
        <v>14</v>
      </c>
      <c r="C28" s="6" t="n">
        <v>5000</v>
      </c>
      <c r="D28" s="7" t="s">
        <v>50</v>
      </c>
      <c r="E28" s="7" t="s">
        <v>51</v>
      </c>
      <c r="F28" s="8" t="s">
        <v>17</v>
      </c>
      <c r="G28" s="9" t="n">
        <v>0</v>
      </c>
      <c r="H28" s="10" t="n">
        <f aca="false">C28*G28</f>
        <v>0</v>
      </c>
      <c r="I28" s="11" t="s">
        <v>18</v>
      </c>
    </row>
    <row r="29" customFormat="false" ht="285" hidden="false" customHeight="false" outlineLevel="0" collapsed="false">
      <c r="A29" s="6" t="n">
        <v>17</v>
      </c>
      <c r="B29" s="7" t="s">
        <v>14</v>
      </c>
      <c r="C29" s="6" t="n">
        <v>14000</v>
      </c>
      <c r="D29" s="7" t="s">
        <v>52</v>
      </c>
      <c r="E29" s="7" t="s">
        <v>53</v>
      </c>
      <c r="F29" s="8" t="s">
        <v>17</v>
      </c>
      <c r="G29" s="9" t="n">
        <v>0</v>
      </c>
      <c r="H29" s="10" t="n">
        <f aca="false">C29*G29</f>
        <v>0</v>
      </c>
      <c r="I29" s="11" t="s">
        <v>18</v>
      </c>
    </row>
    <row r="30" customFormat="false" ht="240" hidden="false" customHeight="false" outlineLevel="0" collapsed="false">
      <c r="A30" s="6" t="n">
        <v>18</v>
      </c>
      <c r="B30" s="7" t="s">
        <v>47</v>
      </c>
      <c r="C30" s="6" t="n">
        <v>15</v>
      </c>
      <c r="D30" s="7" t="s">
        <v>54</v>
      </c>
      <c r="E30" s="7" t="s">
        <v>55</v>
      </c>
      <c r="F30" s="8" t="s">
        <v>17</v>
      </c>
      <c r="G30" s="9" t="n">
        <v>0</v>
      </c>
      <c r="H30" s="10" t="n">
        <f aca="false">C30*G30</f>
        <v>0</v>
      </c>
      <c r="I30" s="11" t="s">
        <v>18</v>
      </c>
    </row>
    <row r="31" customFormat="false" ht="210" hidden="false" customHeight="false" outlineLevel="0" collapsed="false">
      <c r="A31" s="6" t="n">
        <v>19</v>
      </c>
      <c r="B31" s="7" t="s">
        <v>14</v>
      </c>
      <c r="C31" s="6" t="n">
        <v>8</v>
      </c>
      <c r="D31" s="7" t="s">
        <v>56</v>
      </c>
      <c r="E31" s="7" t="s">
        <v>57</v>
      </c>
      <c r="F31" s="8" t="s">
        <v>17</v>
      </c>
      <c r="G31" s="9" t="n">
        <v>0</v>
      </c>
      <c r="H31" s="10" t="n">
        <f aca="false">C31*G31</f>
        <v>0</v>
      </c>
      <c r="I31" s="11" t="s">
        <v>18</v>
      </c>
    </row>
    <row r="32" customFormat="false" ht="90" hidden="false" customHeight="false" outlineLevel="0" collapsed="false">
      <c r="A32" s="6" t="n">
        <v>20</v>
      </c>
      <c r="B32" s="7" t="s">
        <v>58</v>
      </c>
      <c r="C32" s="6" t="n">
        <v>2</v>
      </c>
      <c r="D32" s="7" t="s">
        <v>59</v>
      </c>
      <c r="E32" s="7" t="s">
        <v>60</v>
      </c>
      <c r="F32" s="8" t="s">
        <v>17</v>
      </c>
      <c r="G32" s="9" t="n">
        <v>0</v>
      </c>
      <c r="H32" s="10" t="n">
        <f aca="false">C32*G32</f>
        <v>0</v>
      </c>
      <c r="I32" s="11" t="s">
        <v>18</v>
      </c>
    </row>
    <row r="33" customFormat="false" ht="150" hidden="false" customHeight="false" outlineLevel="0" collapsed="false">
      <c r="A33" s="6" t="n">
        <v>21</v>
      </c>
      <c r="B33" s="7" t="s">
        <v>14</v>
      </c>
      <c r="C33" s="6" t="n">
        <v>4</v>
      </c>
      <c r="D33" s="7" t="s">
        <v>61</v>
      </c>
      <c r="E33" s="7" t="s">
        <v>62</v>
      </c>
      <c r="F33" s="8" t="s">
        <v>17</v>
      </c>
      <c r="G33" s="9" t="n">
        <v>0</v>
      </c>
      <c r="H33" s="10" t="n">
        <f aca="false">C33*G33</f>
        <v>0</v>
      </c>
      <c r="I33" s="11" t="s">
        <v>18</v>
      </c>
    </row>
    <row r="34" customFormat="false" ht="330" hidden="false" customHeight="false" outlineLevel="0" collapsed="false">
      <c r="A34" s="6" t="n">
        <v>22</v>
      </c>
      <c r="B34" s="7" t="s">
        <v>14</v>
      </c>
      <c r="C34" s="6" t="n">
        <v>40</v>
      </c>
      <c r="D34" s="7" t="s">
        <v>63</v>
      </c>
      <c r="E34" s="7" t="s">
        <v>64</v>
      </c>
      <c r="F34" s="8" t="s">
        <v>17</v>
      </c>
      <c r="G34" s="9" t="n">
        <v>0</v>
      </c>
      <c r="H34" s="10" t="n">
        <f aca="false">C34*G34</f>
        <v>0</v>
      </c>
      <c r="I34" s="11" t="s">
        <v>18</v>
      </c>
    </row>
    <row r="35" customFormat="false" ht="120" hidden="false" customHeight="false" outlineLevel="0" collapsed="false">
      <c r="A35" s="6" t="n">
        <v>23</v>
      </c>
      <c r="B35" s="7" t="s">
        <v>58</v>
      </c>
      <c r="C35" s="6" t="n">
        <v>4</v>
      </c>
      <c r="D35" s="7" t="s">
        <v>65</v>
      </c>
      <c r="E35" s="7" t="s">
        <v>66</v>
      </c>
      <c r="F35" s="8" t="s">
        <v>17</v>
      </c>
      <c r="G35" s="9" t="n">
        <v>0</v>
      </c>
      <c r="H35" s="10" t="n">
        <f aca="false">C35*G35</f>
        <v>0</v>
      </c>
      <c r="I35" s="11" t="s">
        <v>18</v>
      </c>
    </row>
    <row r="36" customFormat="false" ht="409.5" hidden="false" customHeight="false" outlineLevel="0" collapsed="false">
      <c r="A36" s="6" t="n">
        <v>24</v>
      </c>
      <c r="B36" s="7" t="s">
        <v>14</v>
      </c>
      <c r="C36" s="6" t="n">
        <v>4000</v>
      </c>
      <c r="D36" s="7" t="s">
        <v>67</v>
      </c>
      <c r="E36" s="7" t="s">
        <v>68</v>
      </c>
      <c r="F36" s="8" t="s">
        <v>17</v>
      </c>
      <c r="G36" s="9" t="n">
        <v>0</v>
      </c>
      <c r="H36" s="10" t="n">
        <f aca="false">C36*G36</f>
        <v>0</v>
      </c>
      <c r="I36" s="11" t="s">
        <v>18</v>
      </c>
    </row>
    <row r="37" customFormat="false" ht="195" hidden="false" customHeight="false" outlineLevel="0" collapsed="false">
      <c r="A37" s="6" t="n">
        <v>25</v>
      </c>
      <c r="B37" s="7" t="s">
        <v>69</v>
      </c>
      <c r="C37" s="6" t="n">
        <v>2</v>
      </c>
      <c r="D37" s="7" t="s">
        <v>70</v>
      </c>
      <c r="E37" s="7" t="s">
        <v>71</v>
      </c>
      <c r="F37" s="8" t="s">
        <v>17</v>
      </c>
      <c r="G37" s="9" t="n">
        <v>0</v>
      </c>
      <c r="H37" s="10" t="n">
        <f aca="false">C37*G37</f>
        <v>0</v>
      </c>
      <c r="I37" s="11" t="s">
        <v>18</v>
      </c>
    </row>
    <row r="38" customFormat="false" ht="409.5" hidden="false" customHeight="false" outlineLevel="0" collapsed="false">
      <c r="A38" s="6" t="n">
        <v>26</v>
      </c>
      <c r="B38" s="7" t="s">
        <v>26</v>
      </c>
      <c r="C38" s="6" t="n">
        <v>6</v>
      </c>
      <c r="D38" s="7" t="s">
        <v>72</v>
      </c>
      <c r="E38" s="7" t="s">
        <v>73</v>
      </c>
      <c r="F38" s="8" t="s">
        <v>17</v>
      </c>
      <c r="G38" s="9" t="n">
        <v>0</v>
      </c>
      <c r="H38" s="10" t="n">
        <f aca="false">C38*G38</f>
        <v>0</v>
      </c>
      <c r="I38" s="11" t="s">
        <v>18</v>
      </c>
    </row>
    <row r="39" customFormat="false" ht="225" hidden="false" customHeight="false" outlineLevel="0" collapsed="false">
      <c r="A39" s="6" t="n">
        <v>27</v>
      </c>
      <c r="B39" s="7" t="s">
        <v>26</v>
      </c>
      <c r="C39" s="6" t="n">
        <v>10</v>
      </c>
      <c r="D39" s="7" t="s">
        <v>74</v>
      </c>
      <c r="E39" s="7" t="s">
        <v>75</v>
      </c>
      <c r="F39" s="8" t="s">
        <v>17</v>
      </c>
      <c r="G39" s="9" t="n">
        <v>0</v>
      </c>
      <c r="H39" s="10" t="n">
        <f aca="false">C39*G39</f>
        <v>0</v>
      </c>
      <c r="I39" s="11" t="s">
        <v>18</v>
      </c>
    </row>
    <row r="40" customFormat="false" ht="120" hidden="false" customHeight="false" outlineLevel="0" collapsed="false">
      <c r="A40" s="6" t="n">
        <v>28</v>
      </c>
      <c r="B40" s="7" t="s">
        <v>14</v>
      </c>
      <c r="C40" s="6" t="n">
        <v>1000</v>
      </c>
      <c r="D40" s="7" t="s">
        <v>76</v>
      </c>
      <c r="E40" s="7" t="s">
        <v>77</v>
      </c>
      <c r="F40" s="8" t="s">
        <v>17</v>
      </c>
      <c r="G40" s="9" t="n">
        <v>0</v>
      </c>
      <c r="H40" s="10" t="n">
        <f aca="false">C40*G40</f>
        <v>0</v>
      </c>
      <c r="I40" s="11" t="s">
        <v>18</v>
      </c>
    </row>
    <row r="41" customFormat="false" ht="195" hidden="false" customHeight="false" outlineLevel="0" collapsed="false">
      <c r="A41" s="6" t="n">
        <v>29</v>
      </c>
      <c r="B41" s="7" t="s">
        <v>14</v>
      </c>
      <c r="C41" s="6" t="n">
        <v>4</v>
      </c>
      <c r="D41" s="7" t="s">
        <v>78</v>
      </c>
      <c r="E41" s="7" t="s">
        <v>79</v>
      </c>
      <c r="F41" s="8" t="s">
        <v>17</v>
      </c>
      <c r="G41" s="9" t="n">
        <v>0</v>
      </c>
      <c r="H41" s="10" t="n">
        <f aca="false">C41*G41</f>
        <v>0</v>
      </c>
      <c r="I41" s="11" t="s">
        <v>18</v>
      </c>
    </row>
    <row r="42" customFormat="false" ht="150" hidden="false" customHeight="false" outlineLevel="0" collapsed="false">
      <c r="A42" s="6" t="n">
        <v>30</v>
      </c>
      <c r="B42" s="7" t="s">
        <v>26</v>
      </c>
      <c r="C42" s="6" t="n">
        <v>1</v>
      </c>
      <c r="D42" s="7" t="s">
        <v>80</v>
      </c>
      <c r="E42" s="7" t="s">
        <v>81</v>
      </c>
      <c r="F42" s="8" t="s">
        <v>17</v>
      </c>
      <c r="G42" s="9" t="n">
        <v>0</v>
      </c>
      <c r="H42" s="10" t="n">
        <f aca="false">C42*G42</f>
        <v>0</v>
      </c>
      <c r="I42" s="11" t="s">
        <v>18</v>
      </c>
    </row>
    <row r="43" customFormat="false" ht="165" hidden="false" customHeight="false" outlineLevel="0" collapsed="false">
      <c r="A43" s="6" t="n">
        <v>31</v>
      </c>
      <c r="B43" s="7" t="s">
        <v>26</v>
      </c>
      <c r="C43" s="6" t="n">
        <v>2</v>
      </c>
      <c r="D43" s="7" t="s">
        <v>82</v>
      </c>
      <c r="E43" s="7" t="s">
        <v>83</v>
      </c>
      <c r="F43" s="8" t="s">
        <v>17</v>
      </c>
      <c r="G43" s="9" t="n">
        <v>0</v>
      </c>
      <c r="H43" s="10" t="n">
        <f aca="false">C43*G43</f>
        <v>0</v>
      </c>
      <c r="I43" s="11" t="s">
        <v>18</v>
      </c>
    </row>
    <row r="44" customFormat="false" ht="409.5" hidden="false" customHeight="false" outlineLevel="0" collapsed="false">
      <c r="A44" s="6" t="n">
        <v>32</v>
      </c>
      <c r="B44" s="7" t="s">
        <v>23</v>
      </c>
      <c r="C44" s="6" t="n">
        <v>200</v>
      </c>
      <c r="D44" s="7" t="s">
        <v>84</v>
      </c>
      <c r="E44" s="7" t="s">
        <v>85</v>
      </c>
      <c r="F44" s="8" t="s">
        <v>17</v>
      </c>
      <c r="G44" s="9" t="n">
        <v>0</v>
      </c>
      <c r="H44" s="10" t="n">
        <f aca="false">C44*G44</f>
        <v>0</v>
      </c>
      <c r="I44" s="11" t="s">
        <v>18</v>
      </c>
    </row>
    <row r="45" customFormat="false" ht="285" hidden="false" customHeight="false" outlineLevel="0" collapsed="false">
      <c r="A45" s="6" t="n">
        <v>33</v>
      </c>
      <c r="B45" s="7" t="s">
        <v>14</v>
      </c>
      <c r="C45" s="6" t="n">
        <v>10</v>
      </c>
      <c r="D45" s="7" t="s">
        <v>86</v>
      </c>
      <c r="E45" s="7" t="s">
        <v>87</v>
      </c>
      <c r="F45" s="8" t="s">
        <v>17</v>
      </c>
      <c r="G45" s="9" t="n">
        <v>0</v>
      </c>
      <c r="H45" s="10" t="n">
        <f aca="false">C45*G45</f>
        <v>0</v>
      </c>
      <c r="I45" s="11" t="s">
        <v>18</v>
      </c>
    </row>
    <row r="46" customFormat="false" ht="330" hidden="false" customHeight="false" outlineLevel="0" collapsed="false">
      <c r="A46" s="6" t="n">
        <v>34</v>
      </c>
      <c r="B46" s="7" t="s">
        <v>14</v>
      </c>
      <c r="C46" s="6" t="n">
        <v>10</v>
      </c>
      <c r="D46" s="7" t="s">
        <v>88</v>
      </c>
      <c r="E46" s="7" t="s">
        <v>89</v>
      </c>
      <c r="F46" s="8" t="s">
        <v>17</v>
      </c>
      <c r="G46" s="9" t="n">
        <v>0</v>
      </c>
      <c r="H46" s="10" t="n">
        <f aca="false">C46*G46</f>
        <v>0</v>
      </c>
      <c r="I46" s="11" t="s">
        <v>18</v>
      </c>
    </row>
    <row r="47" customFormat="false" ht="195" hidden="false" customHeight="false" outlineLevel="0" collapsed="false">
      <c r="A47" s="6" t="n">
        <v>35</v>
      </c>
      <c r="B47" s="7" t="s">
        <v>69</v>
      </c>
      <c r="C47" s="6" t="n">
        <v>10</v>
      </c>
      <c r="D47" s="7" t="s">
        <v>90</v>
      </c>
      <c r="E47" s="7" t="s">
        <v>91</v>
      </c>
      <c r="F47" s="8" t="s">
        <v>17</v>
      </c>
      <c r="G47" s="9" t="n">
        <v>0</v>
      </c>
      <c r="H47" s="10" t="n">
        <f aca="false">C47*G47</f>
        <v>0</v>
      </c>
      <c r="I47" s="11" t="s">
        <v>18</v>
      </c>
    </row>
    <row r="48" customFormat="false" ht="195" hidden="false" customHeight="false" outlineLevel="0" collapsed="false">
      <c r="A48" s="6" t="n">
        <v>36</v>
      </c>
      <c r="B48" s="7" t="s">
        <v>69</v>
      </c>
      <c r="C48" s="6" t="n">
        <v>10</v>
      </c>
      <c r="D48" s="7" t="s">
        <v>92</v>
      </c>
      <c r="E48" s="7" t="s">
        <v>93</v>
      </c>
      <c r="F48" s="8" t="s">
        <v>17</v>
      </c>
      <c r="G48" s="9" t="n">
        <v>0</v>
      </c>
      <c r="H48" s="10" t="n">
        <f aca="false">C48*G48</f>
        <v>0</v>
      </c>
      <c r="I48" s="11" t="s">
        <v>18</v>
      </c>
    </row>
    <row r="49" customFormat="false" ht="240" hidden="false" customHeight="false" outlineLevel="0" collapsed="false">
      <c r="A49" s="6" t="n">
        <v>37</v>
      </c>
      <c r="B49" s="7" t="s">
        <v>69</v>
      </c>
      <c r="C49" s="6" t="n">
        <v>10</v>
      </c>
      <c r="D49" s="7" t="s">
        <v>94</v>
      </c>
      <c r="E49" s="7" t="s">
        <v>95</v>
      </c>
      <c r="F49" s="8" t="s">
        <v>17</v>
      </c>
      <c r="G49" s="9" t="n">
        <v>0</v>
      </c>
      <c r="H49" s="10" t="n">
        <f aca="false">C49*G49</f>
        <v>0</v>
      </c>
      <c r="I49" s="11" t="s">
        <v>18</v>
      </c>
    </row>
    <row r="50" customFormat="false" ht="225" hidden="false" customHeight="false" outlineLevel="0" collapsed="false">
      <c r="A50" s="6" t="n">
        <v>38</v>
      </c>
      <c r="B50" s="7" t="s">
        <v>14</v>
      </c>
      <c r="C50" s="6" t="n">
        <v>150</v>
      </c>
      <c r="D50" s="7" t="s">
        <v>96</v>
      </c>
      <c r="E50" s="7" t="s">
        <v>97</v>
      </c>
      <c r="F50" s="8" t="s">
        <v>17</v>
      </c>
      <c r="G50" s="9" t="n">
        <v>0</v>
      </c>
      <c r="H50" s="10" t="n">
        <f aca="false">C50*G50</f>
        <v>0</v>
      </c>
      <c r="I50" s="11" t="s">
        <v>18</v>
      </c>
    </row>
    <row r="51" customFormat="false" ht="240" hidden="false" customHeight="false" outlineLevel="0" collapsed="false">
      <c r="A51" s="6" t="n">
        <v>39</v>
      </c>
      <c r="B51" s="7" t="s">
        <v>14</v>
      </c>
      <c r="C51" s="6" t="n">
        <v>6</v>
      </c>
      <c r="D51" s="7" t="s">
        <v>98</v>
      </c>
      <c r="E51" s="7" t="s">
        <v>99</v>
      </c>
      <c r="F51" s="8" t="s">
        <v>17</v>
      </c>
      <c r="G51" s="9" t="n">
        <v>0</v>
      </c>
      <c r="H51" s="10" t="n">
        <f aca="false">C51*G51</f>
        <v>0</v>
      </c>
      <c r="I51" s="11" t="s">
        <v>18</v>
      </c>
    </row>
    <row r="52" customFormat="false" ht="300" hidden="false" customHeight="false" outlineLevel="0" collapsed="false">
      <c r="A52" s="6" t="n">
        <v>40</v>
      </c>
      <c r="B52" s="7" t="s">
        <v>14</v>
      </c>
      <c r="C52" s="6" t="n">
        <v>6</v>
      </c>
      <c r="D52" s="7" t="s">
        <v>100</v>
      </c>
      <c r="E52" s="7" t="s">
        <v>101</v>
      </c>
      <c r="F52" s="8" t="s">
        <v>17</v>
      </c>
      <c r="G52" s="9" t="n">
        <v>0</v>
      </c>
      <c r="H52" s="10" t="n">
        <f aca="false">C52*G52</f>
        <v>0</v>
      </c>
      <c r="I52" s="11" t="s">
        <v>18</v>
      </c>
    </row>
    <row r="53" customFormat="false" ht="270" hidden="false" customHeight="false" outlineLevel="0" collapsed="false">
      <c r="A53" s="6" t="n">
        <v>41</v>
      </c>
      <c r="B53" s="7" t="s">
        <v>14</v>
      </c>
      <c r="C53" s="6" t="n">
        <v>4600</v>
      </c>
      <c r="D53" s="7" t="s">
        <v>102</v>
      </c>
      <c r="E53" s="7" t="s">
        <v>103</v>
      </c>
      <c r="F53" s="8" t="s">
        <v>17</v>
      </c>
      <c r="G53" s="9" t="n">
        <v>0</v>
      </c>
      <c r="H53" s="10" t="n">
        <f aca="false">C53*G53</f>
        <v>0</v>
      </c>
      <c r="I53" s="11" t="s">
        <v>18</v>
      </c>
    </row>
    <row r="54" customFormat="false" ht="285" hidden="false" customHeight="false" outlineLevel="0" collapsed="false">
      <c r="A54" s="6" t="n">
        <v>42</v>
      </c>
      <c r="B54" s="7" t="s">
        <v>14</v>
      </c>
      <c r="C54" s="6" t="n">
        <v>50000</v>
      </c>
      <c r="D54" s="7" t="s">
        <v>104</v>
      </c>
      <c r="E54" s="7" t="s">
        <v>105</v>
      </c>
      <c r="F54" s="8" t="s">
        <v>17</v>
      </c>
      <c r="G54" s="9" t="n">
        <v>0</v>
      </c>
      <c r="H54" s="10" t="n">
        <f aca="false">C54*G54</f>
        <v>0</v>
      </c>
      <c r="I54" s="11" t="s">
        <v>18</v>
      </c>
    </row>
    <row r="55" customFormat="false" ht="330" hidden="false" customHeight="false" outlineLevel="0" collapsed="false">
      <c r="A55" s="6" t="n">
        <v>43</v>
      </c>
      <c r="B55" s="7" t="s">
        <v>14</v>
      </c>
      <c r="C55" s="6" t="n">
        <v>50000</v>
      </c>
      <c r="D55" s="7" t="s">
        <v>106</v>
      </c>
      <c r="E55" s="7" t="s">
        <v>107</v>
      </c>
      <c r="F55" s="8" t="s">
        <v>17</v>
      </c>
      <c r="G55" s="9" t="n">
        <v>0</v>
      </c>
      <c r="H55" s="10" t="n">
        <f aca="false">C55*G55</f>
        <v>0</v>
      </c>
      <c r="I55" s="11" t="s">
        <v>18</v>
      </c>
    </row>
    <row r="56" customFormat="false" ht="409.5" hidden="false" customHeight="false" outlineLevel="0" collapsed="false">
      <c r="A56" s="6" t="n">
        <v>44</v>
      </c>
      <c r="B56" s="7" t="s">
        <v>14</v>
      </c>
      <c r="C56" s="6" t="n">
        <v>2000</v>
      </c>
      <c r="D56" s="7" t="s">
        <v>108</v>
      </c>
      <c r="E56" s="7" t="s">
        <v>109</v>
      </c>
      <c r="F56" s="8" t="s">
        <v>17</v>
      </c>
      <c r="G56" s="9" t="n">
        <v>0</v>
      </c>
      <c r="H56" s="10" t="n">
        <f aca="false">C56*G56</f>
        <v>0</v>
      </c>
      <c r="I56" s="11" t="s">
        <v>18</v>
      </c>
    </row>
    <row r="57" customFormat="false" ht="375" hidden="false" customHeight="false" outlineLevel="0" collapsed="false">
      <c r="A57" s="6" t="n">
        <v>45</v>
      </c>
      <c r="B57" s="7" t="s">
        <v>14</v>
      </c>
      <c r="C57" s="6" t="n">
        <v>2000</v>
      </c>
      <c r="D57" s="7" t="s">
        <v>110</v>
      </c>
      <c r="E57" s="7" t="s">
        <v>111</v>
      </c>
      <c r="F57" s="8" t="s">
        <v>17</v>
      </c>
      <c r="G57" s="9" t="n">
        <v>0</v>
      </c>
      <c r="H57" s="10" t="n">
        <f aca="false">C57*G57</f>
        <v>0</v>
      </c>
      <c r="I57" s="11" t="s">
        <v>18</v>
      </c>
    </row>
    <row r="58" customFormat="false" ht="255" hidden="false" customHeight="false" outlineLevel="0" collapsed="false">
      <c r="A58" s="6" t="n">
        <v>46</v>
      </c>
      <c r="B58" s="7" t="s">
        <v>14</v>
      </c>
      <c r="C58" s="6" t="n">
        <v>2000</v>
      </c>
      <c r="D58" s="7" t="s">
        <v>112</v>
      </c>
      <c r="E58" s="7" t="s">
        <v>113</v>
      </c>
      <c r="F58" s="8" t="s">
        <v>17</v>
      </c>
      <c r="G58" s="9" t="n">
        <v>0</v>
      </c>
      <c r="H58" s="10" t="n">
        <f aca="false">C58*G58</f>
        <v>0</v>
      </c>
      <c r="I58" s="11" t="s">
        <v>18</v>
      </c>
    </row>
    <row r="59" customFormat="false" ht="240" hidden="false" customHeight="false" outlineLevel="0" collapsed="false">
      <c r="A59" s="6" t="n">
        <v>47</v>
      </c>
      <c r="B59" s="7" t="s">
        <v>23</v>
      </c>
      <c r="C59" s="6" t="n">
        <v>80</v>
      </c>
      <c r="D59" s="7" t="s">
        <v>114</v>
      </c>
      <c r="E59" s="7" t="s">
        <v>115</v>
      </c>
      <c r="F59" s="8" t="s">
        <v>17</v>
      </c>
      <c r="G59" s="9" t="n">
        <v>0</v>
      </c>
      <c r="H59" s="10" t="n">
        <f aca="false">C59*G59</f>
        <v>0</v>
      </c>
      <c r="I59" s="11" t="s">
        <v>18</v>
      </c>
    </row>
    <row r="60" customFormat="false" ht="15" hidden="false" customHeight="false" outlineLevel="0" collapsed="false">
      <c r="A60" s="12" t="s">
        <v>116</v>
      </c>
      <c r="B60" s="12"/>
      <c r="C60" s="12"/>
      <c r="D60" s="12"/>
      <c r="E60" s="12"/>
      <c r="F60" s="12"/>
      <c r="G60" s="12"/>
      <c r="H60" s="10" t="n">
        <f aca="false">SUM(H13:H59)</f>
        <v>0</v>
      </c>
    </row>
  </sheetData>
  <sheetProtection sheet="true" password="e296" objects="true" scenarios="true"/>
  <mergeCells count="6">
    <mergeCell ref="A3:H3"/>
    <mergeCell ref="A4:H4"/>
    <mergeCell ref="A5:H5"/>
    <mergeCell ref="A6:H6"/>
    <mergeCell ref="B10:E10"/>
    <mergeCell ref="A60:G60"/>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8T19:55:45Z</dcterms:created>
  <dc:creator>PREGÃO</dc:creator>
  <dc:description/>
  <dc:language>en-US</dc:language>
  <cp:lastModifiedBy>PREGÃO</cp:lastModifiedBy>
  <dcterms:modified xsi:type="dcterms:W3CDTF">2023-07-28T19:55:52Z</dcterms:modified>
  <cp:revision>0</cp:revision>
  <dc:subject/>
  <dc:title/>
</cp:coreProperties>
</file>