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6">
  <si>
    <t xml:space="preserve">FUNDO MUNICIPAL DE SAUDE</t>
  </si>
  <si>
    <t xml:space="preserve">Planilha para Proposta do Pregão Nº 021/2023</t>
  </si>
  <si>
    <t xml:space="preserve">Processo Número: 2023016485</t>
  </si>
  <si>
    <t xml:space="preserve">Data da Sessão: 21/07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</t>
  </si>
  <si>
    <t xml:space="preserve">Acebrofilina xarope 10 mg/mL, frasco 120 mL + copo medidor</t>
  </si>
  <si>
    <t xml:space="preserve"> </t>
  </si>
  <si>
    <t xml:space="preserve">Não</t>
  </si>
  <si>
    <t xml:space="preserve">Acebrofilina xarope 5 mg/mL, frasco 120 mL + copo medidor</t>
  </si>
  <si>
    <t xml:space="preserve">Acetilcisteína xarope 20 mg/mL, frasco 120 mL + copo medidor</t>
  </si>
  <si>
    <t xml:space="preserve">Acetilcisteína xarope 40 mg/mL, frasco 120 mL + copo medidor</t>
  </si>
  <si>
    <t xml:space="preserve">Caixa</t>
  </si>
  <si>
    <t xml:space="preserve">Amoxicilina 875 mg + Clavulanato de Potássio 125 mg, comprimido revestido, caixa com 20 comprimidos</t>
  </si>
  <si>
    <t xml:space="preserve">Aripiprazol comprimido 10 mg - caixa com 30 comprimidos</t>
  </si>
  <si>
    <t xml:space="preserve">Betametasona + Maleato de desclorfenilamina 0,25+2mg/5ml, frasco 120 ml</t>
  </si>
  <si>
    <t xml:space="preserve">Bromoprida cápsula gelatinosa 10 mg - caixa com 20 comprimidos</t>
  </si>
  <si>
    <t xml:space="preserve">Bromoprida solução oral 4 mg/mL, frasco 20 mL</t>
  </si>
  <si>
    <t xml:space="preserve">Butibrometo de Escopolamina 10 mg + Dipirona Sódica 250 mg, - caixa com 20 comprimidos</t>
  </si>
  <si>
    <t xml:space="preserve">Butibrometo de Escopolamina 6,67 mg/ml + Dipirona Sódica 333,4 mg/ml, solução oral, frasco 20 mL</t>
  </si>
  <si>
    <t xml:space="preserve">Bisnaga</t>
  </si>
  <si>
    <t xml:space="preserve">Cetoconazol creme dermatológico 20 mg/g, bisnaga 30 g</t>
  </si>
  <si>
    <t xml:space="preserve">Ciclobenzaprina comprimido revestido 5 mg - caixa com 30 comprimidos</t>
  </si>
  <si>
    <t xml:space="preserve">Ciprofibrato comprimido 100 mg - caixa com 30 comprimidos</t>
  </si>
  <si>
    <t xml:space="preserve">Citalopram comprimido revestido 20 mg - caixa com 30 comprimidos</t>
  </si>
  <si>
    <t xml:space="preserve">Cloridrato de Ambroxol xarope 3 mg/ml, frasco 120 ml</t>
  </si>
  <si>
    <t xml:space="preserve">Cloridrato de Ambroxol xarope 6 mg/ml, frasco 120 ml</t>
  </si>
  <si>
    <t xml:space="preserve">Cloridrato de bromexina solução oral 2 mg/mL, frasco 50 ml</t>
  </si>
  <si>
    <t xml:space="preserve">Cloridrato de Duloxetina cápsula de liberação retardada 30 mg - caixa com 30 comprimidos</t>
  </si>
  <si>
    <t xml:space="preserve">Colagenase pomada dermatológica 1,2 U/g, bisnaga 30 g</t>
  </si>
  <si>
    <t xml:space="preserve">Colecalciferol cápsula mole 5.000 UI - caixa com 30 comprimidos</t>
  </si>
  <si>
    <t xml:space="preserve">Desloratadina comprimido revestido 5 mg - caixa com 30 comprimidos</t>
  </si>
  <si>
    <t xml:space="preserve">Desloratadina xarope 0,5 mg/ml, frasco 60 ml</t>
  </si>
  <si>
    <t xml:space="preserve">Desvenlafaxina comprimido revestido de liberação prolongada 50 mg, caixa com 30 comprimidos</t>
  </si>
  <si>
    <t xml:space="preserve">Glicinato Férrico suspensão oral 250 mg/mL (50 mg de ferro elementar/mL), frasco 30 ml</t>
  </si>
  <si>
    <t xml:space="preserve">Hedera helix xarope 7 mg/ml, frasco 100 ml</t>
  </si>
  <si>
    <t xml:space="preserve">Hemitartarato de Zolpidem comprimido revestido 10 mg - caixa com 30 comprimidos</t>
  </si>
  <si>
    <t xml:space="preserve">Heparina Sódica gel dermatológico 200 UI/g, bisnaga 40 g</t>
  </si>
  <si>
    <t xml:space="preserve">Levofloxacino comprimido revestido 500 mg - caixa com 10 comprimidos</t>
  </si>
  <si>
    <t xml:space="preserve">Magaldrato suspensão oral 80 mg/ml, frasco 240 ml</t>
  </si>
  <si>
    <t xml:space="preserve">Nimesulida comprimido 100 mg - caixa com 12 comprimidos</t>
  </si>
  <si>
    <t xml:space="preserve">Nitazoxanida comprimido revestido 500 mg - caixa com 6 comprimidos</t>
  </si>
  <si>
    <t xml:space="preserve">Olanzapina comprimido revestido 5 mg - caixa com 30 comprimidos</t>
  </si>
  <si>
    <t xml:space="preserve">Oxalato de Escitalopram comprimido revestido 10 mg - caixa com 30 comprimidos</t>
  </si>
  <si>
    <t xml:space="preserve">Pregabalina cápsula 75 mg - caixa com 30 comprimidos</t>
  </si>
  <si>
    <t xml:space="preserve">Quetiapina comprimido revestido 100 mg - caixa com 30 comprimidos</t>
  </si>
  <si>
    <t xml:space="preserve">Quetiapina comprimido revestido 25 mg - caixa com 30 comprimidos</t>
  </si>
  <si>
    <t xml:space="preserve">Risperidona solução oral 1 mg/ml, frasco 30 ml</t>
  </si>
  <si>
    <t xml:space="preserve">Rivaroxabana comprimido revestido 10 mg - caixa com 30 comprimidos</t>
  </si>
  <si>
    <t xml:space="preserve">Rosuvastatina cálcica, comprimido revestido 20 mg - caixa com 30 comprimidos</t>
  </si>
  <si>
    <t xml:space="preserve">Saccharomyces boulardii cápsula gelatinosa dura 100 mg - caixa com 12 comprimidos</t>
  </si>
  <si>
    <t xml:space="preserve">Sertralina comprimido revestido 100 mg - caixa com 30 comprimidos</t>
  </si>
  <si>
    <t xml:space="preserve">Tramadol cápsula 50 mg - caixa com 10 comprimidos</t>
  </si>
  <si>
    <t xml:space="preserve">Trometamol Cetorolaco comprimido sublingual 10 mg - caixa com 10 comprimidos</t>
  </si>
  <si>
    <t xml:space="preserve">Vitamina C comprimido 500 mg - caixa com 20 comprimidos</t>
  </si>
  <si>
    <t xml:space="preserve">Vitaminas do Complexo B, composição básica B1, B2, B3, B5 e B6, comprimido - frasco com 30 comprimi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1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3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3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30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300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75" hidden="false" customHeight="false" outlineLevel="0" collapsed="false">
      <c r="A17" s="6" t="n">
        <v>5</v>
      </c>
      <c r="B17" s="7" t="s">
        <v>21</v>
      </c>
      <c r="C17" s="6" t="n">
        <v>30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21</v>
      </c>
      <c r="C18" s="6" t="n">
        <v>30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60" hidden="false" customHeight="false" outlineLevel="0" collapsed="false">
      <c r="A19" s="6" t="n">
        <v>7</v>
      </c>
      <c r="B19" s="7" t="s">
        <v>14</v>
      </c>
      <c r="C19" s="6" t="n">
        <v>30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21</v>
      </c>
      <c r="C20" s="6" t="n">
        <v>300</v>
      </c>
      <c r="D20" s="7" t="s">
        <v>25</v>
      </c>
      <c r="E20" s="7" t="s">
        <v>25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300</v>
      </c>
      <c r="D21" s="7" t="s">
        <v>26</v>
      </c>
      <c r="E21" s="7" t="s">
        <v>2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60" hidden="false" customHeight="false" outlineLevel="0" collapsed="false">
      <c r="A22" s="6" t="n">
        <v>10</v>
      </c>
      <c r="B22" s="7" t="s">
        <v>21</v>
      </c>
      <c r="C22" s="6" t="n">
        <v>300</v>
      </c>
      <c r="D22" s="7" t="s">
        <v>27</v>
      </c>
      <c r="E22" s="7" t="s">
        <v>27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75" hidden="false" customHeight="false" outlineLevel="0" collapsed="false">
      <c r="A23" s="6" t="n">
        <v>11</v>
      </c>
      <c r="B23" s="7" t="s">
        <v>14</v>
      </c>
      <c r="C23" s="6" t="n">
        <v>300</v>
      </c>
      <c r="D23" s="7" t="s">
        <v>28</v>
      </c>
      <c r="E23" s="7" t="s">
        <v>28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5" hidden="false" customHeight="false" outlineLevel="0" collapsed="false">
      <c r="A24" s="6" t="n">
        <v>12</v>
      </c>
      <c r="B24" s="7" t="s">
        <v>29</v>
      </c>
      <c r="C24" s="6" t="n">
        <v>300</v>
      </c>
      <c r="D24" s="7" t="s">
        <v>30</v>
      </c>
      <c r="E24" s="7" t="s">
        <v>30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21</v>
      </c>
      <c r="C25" s="6" t="n">
        <v>300</v>
      </c>
      <c r="D25" s="7" t="s">
        <v>31</v>
      </c>
      <c r="E25" s="7" t="s">
        <v>31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21</v>
      </c>
      <c r="C26" s="6" t="n">
        <v>300</v>
      </c>
      <c r="D26" s="7" t="s">
        <v>32</v>
      </c>
      <c r="E26" s="7" t="s">
        <v>32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21</v>
      </c>
      <c r="C27" s="6" t="n">
        <v>300</v>
      </c>
      <c r="D27" s="7" t="s">
        <v>33</v>
      </c>
      <c r="E27" s="7" t="s">
        <v>33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300</v>
      </c>
      <c r="D28" s="7" t="s">
        <v>34</v>
      </c>
      <c r="E28" s="7" t="s">
        <v>34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14</v>
      </c>
      <c r="C29" s="6" t="n">
        <v>300</v>
      </c>
      <c r="D29" s="7" t="s">
        <v>35</v>
      </c>
      <c r="E29" s="7" t="s">
        <v>35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300</v>
      </c>
      <c r="D30" s="7" t="s">
        <v>36</v>
      </c>
      <c r="E30" s="7" t="s">
        <v>3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60" hidden="false" customHeight="false" outlineLevel="0" collapsed="false">
      <c r="A31" s="6" t="n">
        <v>19</v>
      </c>
      <c r="B31" s="7" t="s">
        <v>21</v>
      </c>
      <c r="C31" s="6" t="n">
        <v>300</v>
      </c>
      <c r="D31" s="7" t="s">
        <v>37</v>
      </c>
      <c r="E31" s="7" t="s">
        <v>37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45" hidden="false" customHeight="false" outlineLevel="0" collapsed="false">
      <c r="A32" s="6" t="n">
        <v>20</v>
      </c>
      <c r="B32" s="7" t="s">
        <v>29</v>
      </c>
      <c r="C32" s="6" t="n">
        <v>300</v>
      </c>
      <c r="D32" s="7" t="s">
        <v>38</v>
      </c>
      <c r="E32" s="7" t="s">
        <v>38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45" hidden="false" customHeight="false" outlineLevel="0" collapsed="false">
      <c r="A33" s="6" t="n">
        <v>21</v>
      </c>
      <c r="B33" s="7" t="s">
        <v>21</v>
      </c>
      <c r="C33" s="6" t="n">
        <v>300</v>
      </c>
      <c r="D33" s="7" t="s">
        <v>39</v>
      </c>
      <c r="E33" s="7" t="s">
        <v>39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5" hidden="false" customHeight="false" outlineLevel="0" collapsed="false">
      <c r="A34" s="6" t="n">
        <v>22</v>
      </c>
      <c r="B34" s="7" t="s">
        <v>21</v>
      </c>
      <c r="C34" s="6" t="n">
        <v>300</v>
      </c>
      <c r="D34" s="7" t="s">
        <v>40</v>
      </c>
      <c r="E34" s="7" t="s">
        <v>40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300</v>
      </c>
      <c r="D35" s="7" t="s">
        <v>41</v>
      </c>
      <c r="E35" s="7" t="s">
        <v>41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75" hidden="false" customHeight="false" outlineLevel="0" collapsed="false">
      <c r="A36" s="6" t="n">
        <v>24</v>
      </c>
      <c r="B36" s="7" t="s">
        <v>21</v>
      </c>
      <c r="C36" s="6" t="n">
        <v>300</v>
      </c>
      <c r="D36" s="7" t="s">
        <v>42</v>
      </c>
      <c r="E36" s="7" t="s">
        <v>42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60" hidden="false" customHeight="false" outlineLevel="0" collapsed="false">
      <c r="A37" s="6" t="n">
        <v>25</v>
      </c>
      <c r="B37" s="7" t="s">
        <v>14</v>
      </c>
      <c r="C37" s="6" t="n">
        <v>300</v>
      </c>
      <c r="D37" s="7" t="s">
        <v>43</v>
      </c>
      <c r="E37" s="7" t="s">
        <v>43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300</v>
      </c>
      <c r="D38" s="7" t="s">
        <v>44</v>
      </c>
      <c r="E38" s="7" t="s">
        <v>44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60" hidden="false" customHeight="false" outlineLevel="0" collapsed="false">
      <c r="A39" s="6" t="n">
        <v>27</v>
      </c>
      <c r="B39" s="7" t="s">
        <v>21</v>
      </c>
      <c r="C39" s="6" t="n">
        <v>300</v>
      </c>
      <c r="D39" s="7" t="s">
        <v>45</v>
      </c>
      <c r="E39" s="7" t="s">
        <v>45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29</v>
      </c>
      <c r="C40" s="6" t="n">
        <v>300</v>
      </c>
      <c r="D40" s="7" t="s">
        <v>46</v>
      </c>
      <c r="E40" s="7" t="s">
        <v>4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45" hidden="false" customHeight="false" outlineLevel="0" collapsed="false">
      <c r="A41" s="6" t="n">
        <v>29</v>
      </c>
      <c r="B41" s="7" t="s">
        <v>21</v>
      </c>
      <c r="C41" s="6" t="n">
        <v>300</v>
      </c>
      <c r="D41" s="7" t="s">
        <v>47</v>
      </c>
      <c r="E41" s="7" t="s">
        <v>47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300</v>
      </c>
      <c r="D42" s="7" t="s">
        <v>48</v>
      </c>
      <c r="E42" s="7" t="s">
        <v>48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21</v>
      </c>
      <c r="C43" s="6" t="n">
        <v>300</v>
      </c>
      <c r="D43" s="7" t="s">
        <v>49</v>
      </c>
      <c r="E43" s="7" t="s">
        <v>49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21</v>
      </c>
      <c r="C44" s="6" t="n">
        <v>300</v>
      </c>
      <c r="D44" s="7" t="s">
        <v>50</v>
      </c>
      <c r="E44" s="7" t="s">
        <v>50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21</v>
      </c>
      <c r="C45" s="6" t="n">
        <v>300</v>
      </c>
      <c r="D45" s="7" t="s">
        <v>51</v>
      </c>
      <c r="E45" s="7" t="s">
        <v>51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60" hidden="false" customHeight="false" outlineLevel="0" collapsed="false">
      <c r="A46" s="6" t="n">
        <v>34</v>
      </c>
      <c r="B46" s="7" t="s">
        <v>21</v>
      </c>
      <c r="C46" s="6" t="n">
        <v>300</v>
      </c>
      <c r="D46" s="7" t="s">
        <v>52</v>
      </c>
      <c r="E46" s="7" t="s">
        <v>52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21</v>
      </c>
      <c r="C47" s="6" t="n">
        <v>300</v>
      </c>
      <c r="D47" s="7" t="s">
        <v>53</v>
      </c>
      <c r="E47" s="7" t="s">
        <v>53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21</v>
      </c>
      <c r="C48" s="6" t="n">
        <v>300</v>
      </c>
      <c r="D48" s="7" t="s">
        <v>54</v>
      </c>
      <c r="E48" s="7" t="s">
        <v>54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45" hidden="false" customHeight="false" outlineLevel="0" collapsed="false">
      <c r="A49" s="6" t="n">
        <v>37</v>
      </c>
      <c r="B49" s="7" t="s">
        <v>21</v>
      </c>
      <c r="C49" s="6" t="n">
        <v>300</v>
      </c>
      <c r="D49" s="7" t="s">
        <v>55</v>
      </c>
      <c r="E49" s="7" t="s">
        <v>55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300</v>
      </c>
      <c r="D50" s="7" t="s">
        <v>56</v>
      </c>
      <c r="E50" s="7" t="s">
        <v>5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21</v>
      </c>
      <c r="C51" s="6" t="n">
        <v>300</v>
      </c>
      <c r="D51" s="7" t="s">
        <v>57</v>
      </c>
      <c r="E51" s="7" t="s">
        <v>57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60" hidden="false" customHeight="false" outlineLevel="0" collapsed="false">
      <c r="A52" s="6" t="n">
        <v>40</v>
      </c>
      <c r="B52" s="7" t="s">
        <v>21</v>
      </c>
      <c r="C52" s="6" t="n">
        <v>300</v>
      </c>
      <c r="D52" s="7" t="s">
        <v>58</v>
      </c>
      <c r="E52" s="7" t="s">
        <v>58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60" hidden="false" customHeight="false" outlineLevel="0" collapsed="false">
      <c r="A53" s="6" t="n">
        <v>41</v>
      </c>
      <c r="B53" s="7" t="s">
        <v>21</v>
      </c>
      <c r="C53" s="6" t="n">
        <v>300</v>
      </c>
      <c r="D53" s="7" t="s">
        <v>59</v>
      </c>
      <c r="E53" s="7" t="s">
        <v>59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21</v>
      </c>
      <c r="C54" s="6" t="n">
        <v>300</v>
      </c>
      <c r="D54" s="7" t="s">
        <v>60</v>
      </c>
      <c r="E54" s="7" t="s">
        <v>60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21</v>
      </c>
      <c r="C55" s="6" t="n">
        <v>900</v>
      </c>
      <c r="D55" s="7" t="s">
        <v>61</v>
      </c>
      <c r="E55" s="7" t="s">
        <v>61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60" hidden="false" customHeight="false" outlineLevel="0" collapsed="false">
      <c r="A56" s="6" t="n">
        <v>44</v>
      </c>
      <c r="B56" s="7" t="s">
        <v>21</v>
      </c>
      <c r="C56" s="6" t="n">
        <v>300</v>
      </c>
      <c r="D56" s="7" t="s">
        <v>62</v>
      </c>
      <c r="E56" s="7" t="s">
        <v>62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21</v>
      </c>
      <c r="C57" s="6" t="n">
        <v>300</v>
      </c>
      <c r="D57" s="7" t="s">
        <v>63</v>
      </c>
      <c r="E57" s="7" t="s">
        <v>63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60" hidden="false" customHeight="false" outlineLevel="0" collapsed="false">
      <c r="A58" s="6" t="n">
        <v>46</v>
      </c>
      <c r="B58" s="7" t="s">
        <v>14</v>
      </c>
      <c r="C58" s="6" t="n">
        <v>300</v>
      </c>
      <c r="D58" s="7" t="s">
        <v>64</v>
      </c>
      <c r="E58" s="7" t="s">
        <v>64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12" t="s">
        <v>65</v>
      </c>
      <c r="B59" s="12"/>
      <c r="C59" s="12"/>
      <c r="D59" s="12"/>
      <c r="E59" s="12"/>
      <c r="F59" s="12"/>
      <c r="G59" s="12"/>
      <c r="H59" s="10" t="n">
        <f aca="false">SUM(H13:H5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9:G5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7:38:09Z</dcterms:created>
  <dc:creator>PREGÃO</dc:creator>
  <dc:description/>
  <dc:language>en-US</dc:language>
  <cp:lastModifiedBy>PREGÃO</cp:lastModifiedBy>
  <dcterms:modified xsi:type="dcterms:W3CDTF">2023-07-07T17:38:17Z</dcterms:modified>
  <cp:revision>0</cp:revision>
  <dc:subject/>
  <dc:title/>
</cp:coreProperties>
</file>