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SAUDE</t>
  </si>
  <si>
    <t xml:space="preserve">Planilha para Proposta do Pregão Nº 015/2023</t>
  </si>
  <si>
    <t xml:space="preserve">Processo Número: 2023012694</t>
  </si>
  <si>
    <t xml:space="preserve">Data da Sessão: 28/07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³</t>
  </si>
  <si>
    <t xml:space="preserve">Oxigênio líquido medicinal</t>
  </si>
  <si>
    <t xml:space="preserve">Oxigênio líquido medicinal, incolor, inodoro, pureza mínima de 99%, a ser abastecido em tanque criogênico fixo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5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5500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8:25:18Z</dcterms:created>
  <dc:creator>PREGÃO</dc:creator>
  <dc:description/>
  <dc:language>en-US</dc:language>
  <cp:lastModifiedBy>PREGÃO</cp:lastModifiedBy>
  <dcterms:modified xsi:type="dcterms:W3CDTF">2023-07-17T18:25:23Z</dcterms:modified>
  <cp:revision>0</cp:revision>
  <dc:subject/>
  <dc:title/>
</cp:coreProperties>
</file>