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5">
  <si>
    <t xml:space="preserve">FUNDO MUNICIPAL DE EDUCAÇÃO</t>
  </si>
  <si>
    <t xml:space="preserve">Planilha para Proposta do Pregão Nº 014/2023</t>
  </si>
  <si>
    <t xml:space="preserve">Processo Número: 2023011220</t>
  </si>
  <si>
    <t xml:space="preserve">Data da Sessão: 30/06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ÁGUA SANITÁRIA</t>
  </si>
  <si>
    <t xml:space="preserve">Água sanitária, à base de cloro. Composição química: hipoclorito de sódio, hidróxido de sódio, cloreto. Teor cloro ativo variando de 2 a 2,50%, cor levemente amarelo-esverdeada. Aplicação: alvejante e desinfetante de uso geral. Frasco de 1 litro. A embalagem deverá conter externamente os dados de identificação, procedência, número do lote, validade e número de registro no Ministério da Saúde. Com qualidade igual ou superior a marca YPÊ</t>
  </si>
  <si>
    <t xml:space="preserve"> </t>
  </si>
  <si>
    <t xml:space="preserve">Não</t>
  </si>
  <si>
    <t xml:space="preserve">ÁLCOOL EM GEL</t>
  </si>
  <si>
    <t xml:space="preserve">Álcool em gel, concentração 70% INPM, galões com 5 Litros. Ação bactericida e antisséptica. Deverá constar na embalagem: identificação, data de fabricação e de validade, nº de lote, instruções. Registro no Ministério da Saúde e laudo de composição Com qualidade igual ou superior a marca AUDAX</t>
  </si>
  <si>
    <t xml:space="preserve">ÁLCOOL ETÍLICO HIDRATADO</t>
  </si>
  <si>
    <t xml:space="preserve">Álcool etílico hidratado, concentração 70 % INPM, incolor, pronto para usar (sem diluir), em frasco de 1 litro opaco ou transparente, com tampa rosqueável; com dados de identificação e procedência. Na embalagem externa e interna deverá constar: identificação, data de fabricação e validade, nº de lote, instruções, registro no ministério da 
saúde, laudo de composição. Com 
qualidade igual ou superior a marca ITAJÁ</t>
  </si>
  <si>
    <t xml:space="preserve">ÁLCOOL ISOPROPÍLICO</t>
  </si>
  <si>
    <t xml:space="preserve">Álcool isopropílico, com grau de pureza 70% e 99,8%, frasco com 110 ml. Com qualidade igual ou superior a marca IMPLASTEC.</t>
  </si>
  <si>
    <t xml:space="preserve">lt</t>
  </si>
  <si>
    <t xml:space="preserve">ALGICIDA DE CHOQUE</t>
  </si>
  <si>
    <t xml:space="preserve">Algicida de choque, composição: mistura de quaternário de amônio e água. Estado físico: líquido, cor azul, odor: levemente amoniacal ph:5,2 a 6,9 dosagem: 7 ml/m, embalagem: frasco de 1 litros. Certificação emitida pela ANVISA. Com qualidade igual ou superior a marca GENCO</t>
  </si>
  <si>
    <t xml:space="preserve">ALGICIDA MANUTENÇÃO</t>
  </si>
  <si>
    <t xml:space="preserve">Algicida manutenção, composição: mistura de quaternário de amônio e água. Estado físico líquido, cor azul, sem odor ph:5,2 a 6,9, densidade 1,000 a 1,020 g/cm³ dosagem: 5 ml/m, embalagem: frasco de 1 litro. Certificação emitida pela ANVISA. Com qualidade igual ou superior a marca GENCO</t>
  </si>
  <si>
    <t xml:space="preserve">Saco</t>
  </si>
  <si>
    <t xml:space="preserve">AREIA (LITRO DE PISCINA)</t>
  </si>
  <si>
    <t xml:space="preserve">Areia (filtro de piscina) quartzo filtrantes para tratamento de água, granulometria 0,6 a 1,5mm, embalado em saco plástico de 25 kg. Com qualidade igual ou superior a marca JACUZZI</t>
  </si>
  <si>
    <t xml:space="preserve">AVENTAL</t>
  </si>
  <si>
    <t xml:space="preserve">Avental em NAPA branco, com forro de poliéster com tiras soldadas eletronicamente sendo uma no pescoço e duas na cintura com fivela plástica para fechamento. Modelo açougueiro, com alças e tiras para suspensão no pescoço, e ajuste na cintura soldadas eletronicamente. Medida de 1,20mt X 0,70mt, proteção do usuário contra respingos de água e produtos químicos.</t>
  </si>
  <si>
    <t xml:space="preserve">BALDE DE PLÁSTICO</t>
  </si>
  <si>
    <t xml:space="preserve">Balde plástico, capacidade de 20 litros, alça arame galvanizado, cor natural. Com qualidade igual ou superior a marca ARQPLAST</t>
  </si>
  <si>
    <t xml:space="preserve">CESTO DE LIXO TELADO</t>
  </si>
  <si>
    <t xml:space="preserve">Cesto de lixo telado, formato redondo com capacidade de 10 litros, em material plástico. Com qualidade igual ou superior a marca SANTANA</t>
  </si>
  <si>
    <t xml:space="preserve">CINTA ERGÔNOMICAS DE SEGURANÇA</t>
  </si>
  <si>
    <t xml:space="preserve">Cinta ergonômicas de segurança, indicado para utilização em atividades onde haja movimentos de flexão, levantamento de peso e movimentos intensos de coluna; confeccionado em fios de propriedade elástica de compressão; fechamento de duplo 
elástico por velcro e acabamento em viés 
por toda a volta do corpo do cinto; 
suspensório com regulagem e hastes 
flexíveis que auxiliam na sustentação e 
correção da postura. O tamanho será de 
acordo com a requisição. Com qualidade 
igual ou superior a marca STEELFLEX</t>
  </si>
  <si>
    <t xml:space="preserve">CONJ</t>
  </si>
  <si>
    <t xml:space="preserve">CINTA PARA TRANSPORTE DE CARGAS</t>
  </si>
  <si>
    <t xml:space="preserve">Cinta para transporte de cargas multifuncional. Feito de fibra de nylon de alta densidade e material metal, conjunto composta por 2 cintas de elevação, medindo 293cmx5cm com fivelas metálica de regulagem e 2 alças de ombro, medindo 60x5cm com desenho cruzado e proteção moveis e macias para os ombros de 20,5cm e fivelas metálicas para fixação. Ideal para transporte do moveis e mobília.</t>
  </si>
  <si>
    <t xml:space="preserve">CLARIFICANTE E DECANTADOR</t>
  </si>
  <si>
    <t xml:space="preserve">Clarificante e decantador, Ingredientes ativo complexo tricloreto de alumínio 30%, ingredientes inertes 68% e ácido clorídrico 1,5%, embalagem: frasco de 1 litro. Certificação emitida pela ANVISA. Com qualidade igual ou superior a marca GENCO</t>
  </si>
  <si>
    <t xml:space="preserve">Balde</t>
  </si>
  <si>
    <t xml:space="preserve">CLORO GRANULADO CONCENTRADO</t>
  </si>
  <si>
    <t xml:space="preserve">Cloro granulado concentrado, cloro de ação instantânea: alto poder bactericida; elevada concentração de agentes ativos; ideal para piscinas de azulejo, fibra ou vinil; prevenção de doenças infecciosas, oxidação da matéria orgânica e dos metais nela dissolvidos, além da inibição dos odores desagradáveis. Composição: dosagem: 4 g/m3, hipoclorito de cálcio 70%, cloreto de sódio 1520%, clorato de cálcio 02%, hidróxido de cálcio 05%, carbonato de cálcio 02%, água 410%, embalagem: balde de 10 kg com alça de transporte. Certificação emitida pela ANVISA. Com qualidade igual ou superior a marca GENCO</t>
  </si>
  <si>
    <t xml:space="preserve">pct</t>
  </si>
  <si>
    <t xml:space="preserve">COPO DESCARTÁVEL 200 ML</t>
  </si>
  <si>
    <t xml:space="preserve">Copo descartável, capacidade para 200 ml, massa mínima de cada copo de 1,80 gramas, confeccionado em polipropileno biodegradável, isento de deformações, suporte temperatura máxima de 100°C. Embalado em pacote com 100 unidades. Fabricação do produto de acordo com as resoluções vigentes da Agência Nacional da Vigilância Sanitária. O produto deverá atender integralmente à ABNT NBR 
14865:2012. Com qualidade igual ou superior 
a marca TOTAL PLAST</t>
  </si>
  <si>
    <t xml:space="preserve">DESINFETANTE</t>
  </si>
  <si>
    <t xml:space="preserve">Desinfetante, aspecto físico líquido. Aplicação: desinfetante e germicida. Composição aromática: Aroma jasmim ou floral. Apresentado em frasco de 2 litros. A embalagem deverá conter externamente os dados de identificação, procedência, número do lote, validade e número de registro no Ministério da Saúde. Com qualidade igual ou superior a marca YPÊ</t>
  </si>
  <si>
    <t xml:space="preserve">DETERGENTE LÍQUIDO</t>
  </si>
  <si>
    <t xml:space="preserve">Detergente líquido - 500ml, neutro para louças, biodegradável, consistente. Aplicação: remoção de gorduras de louças, talheres e panelas. Aroma natural. Frasco de 500ml. A embalagem deverá conter externamente os dados de identificação, procedência, número do lote, validade e número de registro no Ministério da Saúde. Com qualidade igual ou superior a marca MINUANO</t>
  </si>
  <si>
    <t xml:space="preserve">DOSADOR FLUTUANTE PARA CLORO</t>
  </si>
  <si>
    <t xml:space="preserve">Dosador flutuante para cloro, com ajuste de dosagem. Capacidade máxima de 5 pastilhas de 200g de diâmetro entre 8-10cm. Clorador injetado EMPS (poliestireno); com tampa e cesto em pp (polipropileno); utilizado com tabletes ou pastilhas de 200g de tricloro-s_x0002_triazina-triona de baixa dissolução. Com qualidade igual ou superior a marca SODRAMAR</t>
  </si>
  <si>
    <t xml:space="preserve">ELEVADOR DE PH</t>
  </si>
  <si>
    <t xml:space="preserve">Elevador de Ph ajuste das características da água estabilizando o nível do Ph. Ideal para piscinas de azulejo, fibra ou vinil. Substância química na2co3 (carbonato de sódio - 98% barrilha leve) estado físico pó fino solúvel em água, cor branco, odor sem odor, Ph a 1% 11,3. Embalagem: pacotes de 1,5 kg. Certificação emitida pela ANVISA. Com qualidade igual ou superior a marca GENCO</t>
  </si>
  <si>
    <t xml:space="preserve">ESPONJA DE LÃ DE AÇO</t>
  </si>
  <si>
    <t xml:space="preserve">Esponja de lã de aço, formato retangular, aplicação limpeza geral, textura macia e isenta de sinais de oxidação, medindo, no mínimo, 100x75. Composição: lã de aço carbono. Pacote com 08 unidades. Com qualidade igual ou superior a marca ASSOLAN</t>
  </si>
  <si>
    <t xml:space="preserve">ESPONJA DE LIMPEZA DUPLA FACE</t>
  </si>
  <si>
    <t xml:space="preserve">Esponja de limpeza dupla face (fibra e espuma), formato retangular, medindo 110 x 70 x 20mm, abrasividade média. Composição: espuma de poliuretano, manta de fibra sintética abrasivos e agentes antibacterianos. Com qualidade igual ou superior a marca ESFREBOM BETTANIN</t>
  </si>
  <si>
    <t xml:space="preserve">ESPONJA P/ LIMPEZA DE BORDA PISCINA</t>
  </si>
  <si>
    <t xml:space="preserve">Esponja para limpeza de borda piscina, material da esponja de limpeza: espuma; superfície de limpeza: bordas de piscina; tipo de abrasão para remoção de resíduo. Medidas: 14x8x4,5cm. Com qualidade igual ou superior a marca JACUZZI</t>
  </si>
  <si>
    <t xml:space="preserve">kit</t>
  </si>
  <si>
    <t xml:space="preserve">ESTOJO DE TESTE 3 EM 1 (MEDE CLORO LIVRE, PH E ALCALINIDADE)</t>
  </si>
  <si>
    <t xml:space="preserve">Estojo de teste 3 em 1(mede cloro livre, Ph e alcalinidade) para piscina, permite analisar os 3 parâmetros fundamentais da água da piscina: residual de cloro livre, pH e alcalinidade total. Com qualidade igual ou superior a marca GENCO</t>
  </si>
  <si>
    <t xml:space="preserve">FIBRA ABRASIVA</t>
  </si>
  <si>
    <t xml:space="preserve">Fibra abrasiva, tipo fibraço, para limpeza 
ultra pesada, material: manta de não_x0002_tecido de fibras sintéticas, unidas com 
resinas impregnadas com mineral 
abrasivo, formato: retangular, dimensão: 
mínimo 125x86x22mm. Com qualidade igual 
ou superior a marca BRITISH</t>
  </si>
  <si>
    <t xml:space="preserve">FÓSFORO DE SEGURANÇA LONGO</t>
  </si>
  <si>
    <t xml:space="preserve">Fósforo de segurança longo, palito de madeira com cabeça vermelha de 5cm comprimento, embalado em caixinha contendo 50 palitos, composição fosforo amorfo, clorato de potássio e aglutinantes. Embalagem contendo informações sobre o produto e selo do Inmetro. Com qualidade igual ou superior a marca FIAT LUX</t>
  </si>
  <si>
    <t xml:space="preserve">LIMPA ALUMÍNIO</t>
  </si>
  <si>
    <t xml:space="preserve">Limpa alumínio, composição: Tensoativos não iônicos, abrasivos, sequestrante, conservante, corante, essência e veículo. Em embalagem de 500ml. A embalagem deverá conter externamente os dados de identificação, procedência, número do lote, validade e número de registro no Ministério da Saúde. Com qualidade igual ou superior a marca POLITRIZ</t>
  </si>
  <si>
    <t xml:space="preserve">DETERGENTE ANIÔNICO</t>
  </si>
  <si>
    <t xml:space="preserve">Detergente aniônico (limpa borda de piscina) removedor de gorduras, composição surfactantes aniônicos e não 
aniônicos 3% e quart e, aspecto físico 
líquido, aplicação limpeza borda de 
piscinas, em frasco de 1 litro.
Certificação emitida pela ANVISA. Com 
qualidade igual ou superior a marca GENC</t>
  </si>
  <si>
    <t xml:space="preserve">LIMPADOR MULTIUSO</t>
  </si>
  <si>
    <t xml:space="preserve">Limpador multiuso, de uso doméstico. Aromas diversos. Frasco plástico de 500ml. A embalagem deverá conter externamente os dados de identificação, procedência, número do lote, validade e número de registro no Ministério da Saúde. Com qualidade igual ou superior a marca USE LIMP</t>
  </si>
  <si>
    <t xml:space="preserve">Cx</t>
  </si>
  <si>
    <t xml:space="preserve">LUVA PARA PROCEDIMENTO NÃO CIRÚRGICO</t>
  </si>
  <si>
    <t xml:space="preserve">Luva para procedimento não cirúrgico, caixa com 100 unidades. Composição: látex de borracha natural com pó bioabsorvível, ambidestra, superfície lisa e embalagem tipo "dispense box". O tamanho será de acordo com a requisição. Com qualidade igual ou superior a marca DESCARPACK</t>
  </si>
  <si>
    <t xml:space="preserve">LUVA CONFECCIONADA EM PLÁSTICO FILME DE POLIETILENO</t>
  </si>
  <si>
    <t xml:space="preserve">Luva confeccionada em plástico filme de polietileno, de alta densidade, com cor translúcida ou leitosa, sendo toda a face externa da luva ligeiramente áspera por gravação multipontuada em médio relevo, de consistência atóxica e não perecível espessura de 0.0025mm + ou - 5% de espessura, comprimento total de 290 mm + ou - 5%, medidos a partir do dedo médio até a extremidade final do punho. Pacote com 100 unidades. Com qualidade igual ou superior a marca DESCARPACK</t>
  </si>
  <si>
    <t xml:space="preserve">LUVA PARA LIMPEZA TAM M</t>
  </si>
  <si>
    <t xml:space="preserve">Luva para limpeza, composição: borracha de látex 100% natural, forrada, com palma da mão antiderrapante, espessura 0,40mm, na cor amarela, tamanho M, em embalagem individualmente por par em plástico contendo informações sobre o produto e fabricante. Deverá estar em conformidade com as normas da ABNT NBR 13.393. Com qualidade igual ou superior a marca TALGE</t>
  </si>
  <si>
    <t xml:space="preserve">LUVA PARA LIMPEZA TAM G</t>
  </si>
  <si>
    <t xml:space="preserve">Luva para limpeza, composição: borracha de látex 100% natural, forrada, com palma da mão antiderrapante, espessura 0,40mm, na cor amarela, 
tamanho G, em embalagem 
individualmente por par em plástico 
contendo informações sobre o produto e 
fabricante. Deverá estar em 
conformidade com as normas da ABNT 
NBR 13.393. Com qualidade igual ou superior 
a marca TALGE</t>
  </si>
  <si>
    <t xml:space="preserve">LUVA PARA LIMPEZA TAM P</t>
  </si>
  <si>
    <t xml:space="preserve">Luva para limpeza, composição: borracha de látex 100% natural, forrada, com palma da mão antiderrapante, espessura 0,40mm, na cor amarela, tamanho P, em embalagem individualmente por par em plástico contendo informações sobre o produto e fabricante. Deverá estar em conformidade com as normas da ABNT NBR 13.393. Com qualidade igual ou superior a marca TALGE</t>
  </si>
  <si>
    <t xml:space="preserve">MÁSCARA DESCARTÁVEL</t>
  </si>
  <si>
    <t xml:space="preserve">Máscara descartável, confeccionada em TNT, com elástico, tripla camada, cor branca, caixa com 100 unidades. Com qualidade igual ou superior a marca DESCARPACK</t>
  </si>
  <si>
    <t xml:space="preserve">PÁ PARA LIXO</t>
  </si>
  <si>
    <t xml:space="preserve">Pá para lixo, em polipropileno, medindo 23 cm, com cabo longo de 80 cm. Com qualidade igual ou superior a marca UNINJET</t>
  </si>
  <si>
    <t xml:space="preserve">PANO DE CHÃO</t>
  </si>
  <si>
    <t xml:space="preserve">Pano de chão, 100% algodão alvejado, costurado/ fechado tipo saco, medindo 70 x 50cm, com no mínimo 175grs. O produto deverá possuir etiqueta com dados de identificação.</t>
  </si>
  <si>
    <t xml:space="preserve">PANO DE PRATO</t>
  </si>
  <si>
    <t xml:space="preserve">Pano de prato, composto de tecido 100% algodão, alvejado, medindo 70cm x 40cm, pano branco com bainha feita para que não desfie. O produto deverá possuir etiqueta com dados de identificação.</t>
  </si>
  <si>
    <t xml:space="preserve">PAPEL HIGIÊNICO</t>
  </si>
  <si>
    <t xml:space="preserve">Papel higiênico, folhas duplas de alta qualidade na cor branco, tipo 1, rolos de 300mx10cm. Com qualidade igual ou superior a marca WHITE PAPER</t>
  </si>
  <si>
    <t xml:space="preserve">PAPEL TOALHA INTERFOLHADO</t>
  </si>
  <si>
    <t xml:space="preserve">Papel toalha interfolhado, de papel, tipo folha 3 dobras, grofada, medindo 27x23cm, cor branca (100% branca), super resistente, rápida absorção de líquido, de primeira qualidade. Aplicação: higiene pessoal. Pacote com 1.000 folhas. Com qualidade igual ou superior a marca OPTI PAPER</t>
  </si>
  <si>
    <t xml:space="preserve">CLORO EM PASTILHA</t>
  </si>
  <si>
    <t xml:space="preserve">Cloro em pastilha de tricloro-s-triazina_x0002_triona 99%; inertes 1%; cloro ativo 90% 
de baixa dissolução. Embalagem de 
200g. Diâmetro das pastilhas de 
aproximado de 8 a 10cm. Certificação 
emitida pela ANVISA. Com qualidade igual 
ou superior a marca GENCO</t>
  </si>
  <si>
    <t xml:space="preserve">Rolo</t>
  </si>
  <si>
    <t xml:space="preserve">PLÁSTICO FILME PVC</t>
  </si>
  <si>
    <t xml:space="preserve">Plástico filme PVC, rolo de 38cm x 100m em plástico aderente de PVC, inodoro, atóxico e transparente é adequado para diversos tipos de alimentos: Com qualidade igual ou superior a marca TERMOPRAT</t>
  </si>
  <si>
    <t xml:space="preserve">PULVERIZADOR</t>
  </si>
  <si>
    <t xml:space="preserve">Pulverizador de polietileno, para água, Bico regulável, Capacidade: 750 ml. Com qualidade igual ou superior a marca IDEALIZA</t>
  </si>
  <si>
    <t xml:space="preserve">SABÃO EM BARRA</t>
  </si>
  <si>
    <t xml:space="preserve">Sabão em barra, glicerina, 200g, neutro. Embalagem individual. A embalagem deverá conter externamente os dados de identificação, procedência, número do lote, validade e número de registro no Ministério da Saúde. Com qualidade igual ou superior a marca ASSIM</t>
  </si>
  <si>
    <t xml:space="preserve">SABÃO EM PÓ</t>
  </si>
  <si>
    <t xml:space="preserve">Sabão em pó, em caixa de 1kg, para a lavagem de roupas brancas e coloridas, embalado em caixa de papelão com sistema prático para fechamento após o uso. Ph entre 9,4 e 11,4% e matéria ativa aniônica maior ou igual a 13,5%. Constar na embalagem informações do produto e dados do fabricante e número de registro no Ministério da Saúde. Com qualidade igual ou superior a marca TIXAN IPÊ</t>
  </si>
  <si>
    <t xml:space="preserve">Galão</t>
  </si>
  <si>
    <t xml:space="preserve">SABONETE LIQUIDO</t>
  </si>
  <si>
    <t xml:space="preserve">Sabonete líquido, aspecto físico viscoso, com fragrância de coco ou erva-doce. Aplicação: para higienização e hidratação da pele. Galão de 5 litros. A embalagem deverá conter externamente os dados de identificação, procedência, número do lote, validade e número de registro no Ministério da Saúde. Com qualidade igual ou superior a marca LW COSMETICOS</t>
  </si>
  <si>
    <t xml:space="preserve">SACO DE LIXO 100L</t>
  </si>
  <si>
    <t xml:space="preserve">Saco de lixo, plástico para coleta de resíduo domiciliar, confeccionado em resina termoplástica virgem ou reciclada, biodegradável. Capacidade para 100 litros/20Kg, 10 micras, medindo 75cm de largura x 105cm de altura mínima, com solda contínua, cor: preto. Embalado em pacote que garanta a 
integridade do produto, com 
informações necessárias conforme 
Código de Defesa do Consumidor e 
contendo 100 unidades. Deverá estar em 
conformidade com as normas da ABNT 
NBR 9190/9191/13055/13056. Com 
qualidade igual ou superior a marca PLASTIKON</t>
  </si>
  <si>
    <t xml:space="preserve">SACO DE LIXO 50L</t>
  </si>
  <si>
    <t xml:space="preserve">Saco de lixo, plástico para coleta de resíduo domiciliar, confeccionado em resina termoplástica virgem ou reciclada, biodegradável. Capacidade para 50 litros/10Kg, 10 micras, medindo 63cm de largura x 80cm de altura mínima, com solda contínua, cor: preto. Embalado em pacote que garanta a integridade do produto, com informações necessárias conforme Código de Defesa do Consumidor e contendo 100 unidades. Deverá estar em conformidade com as normas da ABNT NBR 9190/9191/13055/13056. Com qualidade igual ou superior a marca PLASTIKON</t>
  </si>
  <si>
    <t xml:space="preserve">SACO DE LIXO 60L</t>
  </si>
  <si>
    <t xml:space="preserve">Saco para lixo, plástico para coleta de resíduo domiciliar, confeccionado em resina termoplástica virgem ou reciclada, biodegradável. Capacidade de 60 litros, 10 micras, cor preta, medindo 75cm de largura x 105cm de altura mínima, com solda contínua, cor: preto. Embalado em pacote que garanta a integridade do produto, com informações necessárias conforme Código de Defesa do Consumidor e contendo 100 unidades. Deverá estar em conformidade com as normas da ABNT NBR 9190/9191/13055/13056. Com qualidade igual ou superior a marca PLASTIKON</t>
  </si>
  <si>
    <t xml:space="preserve">SACO PLÁSTICO PE</t>
  </si>
  <si>
    <t xml:space="preserve">Saco plástico PE transparente de 60x80cm, espessura de 0,15, pacote de 1kg, indicado para empacotar alimento. Com qualidade igual ou superior a marca EMBALAPLAST</t>
  </si>
  <si>
    <t xml:space="preserve">SACO PLÁSTICO ESTÉRIL</t>
  </si>
  <si>
    <t xml:space="preserve">Saco plástico estéril, transparente, para coleta de amostras de alimentos para analise microbiológica. Deverá apresentar capacidade para 500 ml. Estéril, com tarja em material branco leitoso sensível a esferográfica e sistema de fechamento que evite posterior 
contaminação da amostra. Medidas 
aproximadas 25x14,5 cm. Pacotes 
contendo 100 unidades.</t>
  </si>
  <si>
    <t xml:space="preserve">Par</t>
  </si>
  <si>
    <t xml:space="preserve">SAPATO TIPO TAMANCO EM EVA</t>
  </si>
  <si>
    <t xml:space="preserve">Sapato tipo tamanco em EVA (crocs), com solado antiderrapante de borracha, próprio para usar em cozinha na cor branca. Material hidro-repelente não encharca. Parte frontal totalmente fechada proporcionando maior segurança para os pés. A numeração será de acordo com a requisição.</t>
  </si>
  <si>
    <t xml:space="preserve">SAPONÁCEO</t>
  </si>
  <si>
    <t xml:space="preserve">Saponáceo (líquido cremoso), tensoativo biodegradável, composição: linear alquilbenzeno sulfonato de sódio, coadjuvante, alcalinizante, espessante, abrasivo, conservante, essência e veículo, aroma de limão, embalado em frasco de 300 ml, tampa: abre-fecha, aplicação: limpeza de superfícies de inox, esmaltados, fórmicas e cromados. A embalagem deverá conter externamente os dados de identificação, procedência, número do lote, validade e número de registro no Ministério da Saúde Com qualidade igual ou superior a marca SAPÓLIO RADIUM.</t>
  </si>
  <si>
    <t xml:space="preserve">SULFATO DE ALUMÍNIO</t>
  </si>
  <si>
    <t xml:space="preserve">Sulfato de alumínio granulado: isento de ferro, utilizado em todos os tipos de piscinas para decantar impurezas e reduzir o Ph. Embalagem com 2 kg. Certificação emitida pela ANVISA. Com qualidade igual ou superior a marca GENCO.</t>
  </si>
  <si>
    <t xml:space="preserve">SULFATO DE COBRE</t>
  </si>
  <si>
    <t xml:space="preserve">Sulfato de cobre agente combatente das algas na piscina. Não contém insolúvel e não altera o Ph da água. Previne o desenvolvimento das algas nas paredes e no fundo da piscina. Apresentado em embalagem de 1kg. Com comprovação de registro do produto na ANVISA.</t>
  </si>
  <si>
    <t xml:space="preserve">SUPORTE</t>
  </si>
  <si>
    <t xml:space="preserve">Suporte (para papel toalha) Dispensador para papel toalha interfolhado, dimensões 320mm de altura, 250mm de largura e 130mm profundidade. Material: plástico polipropileno composto aditivado, abertura: sistema com chave utilização: papel toalha interfolha 2 ou 3 dobras na cor branco.</t>
  </si>
  <si>
    <t xml:space="preserve">TOUCA DESCARTÁVEL</t>
  </si>
  <si>
    <t xml:space="preserve">Touca descartável(pacote com 100 unidades), desenvolvida para proteção 
capilar em áreas como hospitalares, 
cozinhas, restaurantes e etc. Fabricada 
em não tecido 100% polipropileno com
elástico revestido, proporcionando 
melhor vedação durante sua utilização, 
tamanho único, cor branca, atóxica, 
epirogênica, descartável e registro na 
ANVISA</t>
  </si>
  <si>
    <t xml:space="preserve">VASSOURA DE PELO</t>
  </si>
  <si>
    <t xml:space="preserve">Vassoura de pelo, base de madeira medindo aproximadamente 40cm, com cerdas de nylon de 7 cm de altura, cabo de madeira encapado com PVC, com rosca plástica, medindo 1,20m ou 1,50m e diâmetro de 22mm. O produto deve conter etiqueta com dados do produto e do fabricante.</t>
  </si>
  <si>
    <t xml:space="preserve">VASSORA TIPO PIAÇAVA</t>
  </si>
  <si>
    <t xml:space="preserve">Vassoura tipo piaçava, para uso geral com cerdas de nylon de 12cm de altura e 22 cm de comprimento, fixada em base de pp e madeira, n°. 5, com rosca, cabo de madeira encapado com PVC, medindo 1,20m ou 1,50m e diâmetro de 22mm. O produto deve conter etiqueta com dados do produto e do fabricante.</t>
  </si>
  <si>
    <t xml:space="preserve">GUARDANAPO</t>
  </si>
  <si>
    <t xml:space="preserve">Guardanapo, de papel branco, medindo aproximadamente 24x22cm, com boa capacidade de absorção, sem furos, materiais estranhos ou sujidades, embalados em pacotes plásticos com 50 Unidades</t>
  </si>
  <si>
    <t xml:space="preserve">FILME EMBALAGEM</t>
  </si>
  <si>
    <t xml:space="preserve">Filme embalagem, de PVC Esticável, produto totalmente atóxico, inodoro - Bobina de plástico filme pvc 38cmx300m</t>
  </si>
  <si>
    <t xml:space="preserve">BALANÇA DIGITAL CORPORAL</t>
  </si>
  <si>
    <t xml:space="preserve">Balança Digital Corporal, Capacidade máxima 150kg, desligamento automático, bateria inclusa, feita com uma plataforma de vidro temperado</t>
  </si>
  <si>
    <t xml:space="preserve">FITA ANTROPOMÉTRICA</t>
  </si>
  <si>
    <t xml:space="preserve">Fita antropométrica, Fita métrica de 150 cm até 2 utilizada para avaliação de medidas corporais.</t>
  </si>
  <si>
    <t xml:space="preserve">ESTADIÔMETRO PORTÁTIL</t>
  </si>
  <si>
    <t xml:space="preserve">Estadiômetro Portátil, Resistente de material Alumínio anodizado e plástico ABS injetado. Faixa de medição: de 85 até 210cm</t>
  </si>
  <si>
    <t xml:space="preserve">COLHER DESCARTÁVEL PEQUENA (SOBREMESA)</t>
  </si>
  <si>
    <t xml:space="preserve">Colher descartável pequena (sobremesa), fabricada em Poliestireno e pigmentos de alta pureza. Produto não tóxico. São produzidas com matéria 
prima e pigmentos virgens conforme 
resolução 105/99 da ANVISA. Colheres 
Descartáveis. Pacote com 50 unidades. 
Tamanho: 12,5 cm (comprimento). Cor: 
transparente </t>
  </si>
  <si>
    <t xml:space="preserve">GARFO DESCARTÁVEL PEQUENO (SOBREMESA)</t>
  </si>
  <si>
    <t xml:space="preserve">Garfo descartável pequeno (sobremesa), fabricado em Poliestireno e pigmentos de alta pureza. Produto não tóxico. São produzidas com matéria prima e pigmentos virgens conforme resolução 105/99 da ANVISA. Colheres Descartáveis. Pacote com 50 unidades. Cor: transparente</t>
  </si>
  <si>
    <t xml:space="preserve">POTES DESCARTÁVEIS P/ CALDO</t>
  </si>
  <si>
    <t xml:space="preserve">Potes Descartáveis p/ caldo, fabricados em Poliestireno (PS). Produto não perecível e não tóxico. Produzidos com matéria prima e pigmentos virgens. Temperatura máxima para uso é de até 100°C. Cor: transparente Pote Descartável 300 ml - C/ 50 unidades. Com qualidade igual ou superior a marca COPO PLAST</t>
  </si>
  <si>
    <t xml:space="preserve">PRATO DESCARTÁVEL PEQUENO</t>
  </si>
  <si>
    <t xml:space="preserve">Prato descartável Pequeno, Caracteristicas: Plástico, Diâmetro de 15cm Pacote com 10 unidades, Cor: branco. Com qualidade igual ou superior a marca COPOBRÁS</t>
  </si>
  <si>
    <t xml:space="preserve">Touca Descartável, sanfonada branca com elástico, - Fabricada em não tecido 100% polipropileno; - Material resistente e confortável; - Com elástico, proporcionando melhor vedação; - Produto não estéril; - Uso único e individual; - Descartável; - Cor: branca; - Pacotes com 100 unidades.</t>
  </si>
  <si>
    <t xml:space="preserve">HIPOCLORITO DE SÓDIO 1%</t>
  </si>
  <si>
    <t xml:space="preserve">Hipoclorito de sódio 1% (Higienizador desinfetante para hortifrúti), especialmente desenvolvido para ser utilizado na desinfecção de verduras, legumes e frutas, deve-se diluir até 10ml em 1litro de água. Hipoclorito de sódio 1% (350ml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4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5" hidden="false" customHeight="false" outlineLevel="0" collapsed="false">
      <c r="A13" s="6" t="n">
        <v>1</v>
      </c>
      <c r="B13" s="7" t="s">
        <v>14</v>
      </c>
      <c r="C13" s="6" t="n">
        <v>84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95" hidden="false" customHeight="false" outlineLevel="0" collapsed="false">
      <c r="A14" s="6" t="n">
        <v>2</v>
      </c>
      <c r="B14" s="7" t="s">
        <v>14</v>
      </c>
      <c r="C14" s="6" t="n">
        <v>10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85" hidden="false" customHeight="false" outlineLevel="0" collapsed="false">
      <c r="A15" s="6" t="n">
        <v>3</v>
      </c>
      <c r="B15" s="7" t="s">
        <v>14</v>
      </c>
      <c r="C15" s="6" t="n">
        <v>500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90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80" hidden="false" customHeight="false" outlineLevel="0" collapsed="false">
      <c r="A17" s="6" t="n">
        <v>5</v>
      </c>
      <c r="B17" s="7" t="s">
        <v>25</v>
      </c>
      <c r="C17" s="6" t="n">
        <v>425</v>
      </c>
      <c r="D17" s="7" t="s">
        <v>26</v>
      </c>
      <c r="E17" s="7" t="s">
        <v>27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80" hidden="false" customHeight="false" outlineLevel="0" collapsed="false">
      <c r="A18" s="6" t="n">
        <v>6</v>
      </c>
      <c r="B18" s="7" t="s">
        <v>25</v>
      </c>
      <c r="C18" s="6" t="n">
        <v>425</v>
      </c>
      <c r="D18" s="7" t="s">
        <v>28</v>
      </c>
      <c r="E18" s="7" t="s">
        <v>29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20" hidden="false" customHeight="false" outlineLevel="0" collapsed="false">
      <c r="A19" s="6" t="n">
        <v>7</v>
      </c>
      <c r="B19" s="7" t="s">
        <v>30</v>
      </c>
      <c r="C19" s="6" t="n">
        <v>40</v>
      </c>
      <c r="D19" s="7" t="s">
        <v>31</v>
      </c>
      <c r="E19" s="7" t="s">
        <v>32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240" hidden="false" customHeight="false" outlineLevel="0" collapsed="false">
      <c r="A20" s="6" t="n">
        <v>8</v>
      </c>
      <c r="B20" s="7" t="s">
        <v>14</v>
      </c>
      <c r="C20" s="6" t="n">
        <v>500</v>
      </c>
      <c r="D20" s="7" t="s">
        <v>33</v>
      </c>
      <c r="E20" s="7" t="s">
        <v>34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75" hidden="false" customHeight="false" outlineLevel="0" collapsed="false">
      <c r="A21" s="6" t="n">
        <v>9</v>
      </c>
      <c r="B21" s="7" t="s">
        <v>14</v>
      </c>
      <c r="C21" s="6" t="n">
        <v>350</v>
      </c>
      <c r="D21" s="7" t="s">
        <v>35</v>
      </c>
      <c r="E21" s="7" t="s">
        <v>36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90" hidden="false" customHeight="false" outlineLevel="0" collapsed="false">
      <c r="A22" s="6" t="n">
        <v>10</v>
      </c>
      <c r="B22" s="7" t="s">
        <v>14</v>
      </c>
      <c r="C22" s="6" t="n">
        <v>2000</v>
      </c>
      <c r="D22" s="7" t="s">
        <v>37</v>
      </c>
      <c r="E22" s="7" t="s">
        <v>38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75" hidden="false" customHeight="false" outlineLevel="0" collapsed="false">
      <c r="A23" s="6" t="n">
        <v>11</v>
      </c>
      <c r="B23" s="7" t="s">
        <v>14</v>
      </c>
      <c r="C23" s="6" t="n">
        <v>10</v>
      </c>
      <c r="D23" s="7" t="s">
        <v>39</v>
      </c>
      <c r="E23" s="7" t="s">
        <v>40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255" hidden="false" customHeight="false" outlineLevel="0" collapsed="false">
      <c r="A24" s="6" t="n">
        <v>12</v>
      </c>
      <c r="B24" s="7" t="s">
        <v>41</v>
      </c>
      <c r="C24" s="6" t="n">
        <v>3</v>
      </c>
      <c r="D24" s="7" t="s">
        <v>42</v>
      </c>
      <c r="E24" s="7" t="s">
        <v>43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165" hidden="false" customHeight="false" outlineLevel="0" collapsed="false">
      <c r="A25" s="6" t="n">
        <v>13</v>
      </c>
      <c r="B25" s="7" t="s">
        <v>25</v>
      </c>
      <c r="C25" s="6" t="n">
        <v>120</v>
      </c>
      <c r="D25" s="7" t="s">
        <v>44</v>
      </c>
      <c r="E25" s="7" t="s">
        <v>45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390" hidden="false" customHeight="false" outlineLevel="0" collapsed="false">
      <c r="A26" s="6" t="n">
        <v>14</v>
      </c>
      <c r="B26" s="7" t="s">
        <v>46</v>
      </c>
      <c r="C26" s="6" t="n">
        <v>190</v>
      </c>
      <c r="D26" s="7" t="s">
        <v>47</v>
      </c>
      <c r="E26" s="7" t="s">
        <v>48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315" hidden="false" customHeight="false" outlineLevel="0" collapsed="false">
      <c r="A27" s="6" t="n">
        <v>15</v>
      </c>
      <c r="B27" s="7" t="s">
        <v>49</v>
      </c>
      <c r="C27" s="6" t="n">
        <v>7500</v>
      </c>
      <c r="D27" s="7" t="s">
        <v>50</v>
      </c>
      <c r="E27" s="7" t="s">
        <v>51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225" hidden="false" customHeight="false" outlineLevel="0" collapsed="false">
      <c r="A28" s="6" t="n">
        <v>16</v>
      </c>
      <c r="B28" s="7" t="s">
        <v>14</v>
      </c>
      <c r="C28" s="6" t="n">
        <v>3360</v>
      </c>
      <c r="D28" s="7" t="s">
        <v>52</v>
      </c>
      <c r="E28" s="7" t="s">
        <v>53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240" hidden="false" customHeight="false" outlineLevel="0" collapsed="false">
      <c r="A29" s="6" t="n">
        <v>17</v>
      </c>
      <c r="B29" s="7" t="s">
        <v>14</v>
      </c>
      <c r="C29" s="6" t="n">
        <v>28800</v>
      </c>
      <c r="D29" s="7" t="s">
        <v>54</v>
      </c>
      <c r="E29" s="7" t="s">
        <v>55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225" hidden="false" customHeight="false" outlineLevel="0" collapsed="false">
      <c r="A30" s="6" t="n">
        <v>18</v>
      </c>
      <c r="B30" s="7" t="s">
        <v>14</v>
      </c>
      <c r="C30" s="6" t="n">
        <v>20</v>
      </c>
      <c r="D30" s="7" t="s">
        <v>56</v>
      </c>
      <c r="E30" s="7" t="s">
        <v>57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240" hidden="false" customHeight="false" outlineLevel="0" collapsed="false">
      <c r="A31" s="6" t="n">
        <v>19</v>
      </c>
      <c r="B31" s="7" t="s">
        <v>49</v>
      </c>
      <c r="C31" s="6" t="n">
        <v>100</v>
      </c>
      <c r="D31" s="7" t="s">
        <v>58</v>
      </c>
      <c r="E31" s="7" t="s">
        <v>59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165" hidden="false" customHeight="false" outlineLevel="0" collapsed="false">
      <c r="A32" s="6" t="n">
        <v>20</v>
      </c>
      <c r="B32" s="7" t="s">
        <v>49</v>
      </c>
      <c r="C32" s="6" t="n">
        <v>9800</v>
      </c>
      <c r="D32" s="7" t="s">
        <v>60</v>
      </c>
      <c r="E32" s="7" t="s">
        <v>61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180" hidden="false" customHeight="false" outlineLevel="0" collapsed="false">
      <c r="A33" s="6" t="n">
        <v>21</v>
      </c>
      <c r="B33" s="7" t="s">
        <v>14</v>
      </c>
      <c r="C33" s="6" t="n">
        <v>18000</v>
      </c>
      <c r="D33" s="7" t="s">
        <v>62</v>
      </c>
      <c r="E33" s="7" t="s">
        <v>63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150" hidden="false" customHeight="false" outlineLevel="0" collapsed="false">
      <c r="A34" s="6" t="n">
        <v>22</v>
      </c>
      <c r="B34" s="7" t="s">
        <v>14</v>
      </c>
      <c r="C34" s="6" t="n">
        <v>10</v>
      </c>
      <c r="D34" s="7" t="s">
        <v>64</v>
      </c>
      <c r="E34" s="7" t="s">
        <v>65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50" hidden="false" customHeight="false" outlineLevel="0" collapsed="false">
      <c r="A35" s="6" t="n">
        <v>23</v>
      </c>
      <c r="B35" s="7" t="s">
        <v>66</v>
      </c>
      <c r="C35" s="6" t="n">
        <v>15</v>
      </c>
      <c r="D35" s="7" t="s">
        <v>67</v>
      </c>
      <c r="E35" s="7" t="s">
        <v>68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210" hidden="false" customHeight="false" outlineLevel="0" collapsed="false">
      <c r="A36" s="6" t="n">
        <v>24</v>
      </c>
      <c r="B36" s="7" t="s">
        <v>14</v>
      </c>
      <c r="C36" s="6" t="n">
        <v>2100</v>
      </c>
      <c r="D36" s="7" t="s">
        <v>69</v>
      </c>
      <c r="E36" s="7" t="s">
        <v>70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210" hidden="false" customHeight="false" outlineLevel="0" collapsed="false">
      <c r="A37" s="6" t="n">
        <v>25</v>
      </c>
      <c r="B37" s="7" t="s">
        <v>14</v>
      </c>
      <c r="C37" s="6" t="n">
        <v>6000</v>
      </c>
      <c r="D37" s="7" t="s">
        <v>71</v>
      </c>
      <c r="E37" s="7" t="s">
        <v>72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225" hidden="false" customHeight="false" outlineLevel="0" collapsed="false">
      <c r="A38" s="6" t="n">
        <v>26</v>
      </c>
      <c r="B38" s="7" t="s">
        <v>14</v>
      </c>
      <c r="C38" s="6" t="n">
        <v>3600</v>
      </c>
      <c r="D38" s="7" t="s">
        <v>73</v>
      </c>
      <c r="E38" s="7" t="s">
        <v>74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225" hidden="false" customHeight="false" outlineLevel="0" collapsed="false">
      <c r="A39" s="6" t="n">
        <v>27</v>
      </c>
      <c r="B39" s="7" t="s">
        <v>25</v>
      </c>
      <c r="C39" s="6" t="n">
        <v>200</v>
      </c>
      <c r="D39" s="7" t="s">
        <v>75</v>
      </c>
      <c r="E39" s="7" t="s">
        <v>76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180" hidden="false" customHeight="false" outlineLevel="0" collapsed="false">
      <c r="A40" s="6" t="n">
        <v>28</v>
      </c>
      <c r="B40" s="7" t="s">
        <v>14</v>
      </c>
      <c r="C40" s="6" t="n">
        <v>9600</v>
      </c>
      <c r="D40" s="7" t="s">
        <v>77</v>
      </c>
      <c r="E40" s="7" t="s">
        <v>78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180" hidden="false" customHeight="false" outlineLevel="0" collapsed="false">
      <c r="A41" s="6" t="n">
        <v>29</v>
      </c>
      <c r="B41" s="7" t="s">
        <v>79</v>
      </c>
      <c r="C41" s="6" t="n">
        <v>2500</v>
      </c>
      <c r="D41" s="7" t="s">
        <v>80</v>
      </c>
      <c r="E41" s="7" t="s">
        <v>81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315" hidden="false" customHeight="false" outlineLevel="0" collapsed="false">
      <c r="A42" s="6" t="n">
        <v>30</v>
      </c>
      <c r="B42" s="7" t="s">
        <v>49</v>
      </c>
      <c r="C42" s="6" t="n">
        <v>1000</v>
      </c>
      <c r="D42" s="7" t="s">
        <v>82</v>
      </c>
      <c r="E42" s="7" t="s">
        <v>83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270" hidden="false" customHeight="false" outlineLevel="0" collapsed="false">
      <c r="A43" s="6" t="n">
        <v>31</v>
      </c>
      <c r="B43" s="7" t="s">
        <v>14</v>
      </c>
      <c r="C43" s="6" t="n">
        <v>700</v>
      </c>
      <c r="D43" s="7" t="s">
        <v>84</v>
      </c>
      <c r="E43" s="7" t="s">
        <v>85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285" hidden="false" customHeight="false" outlineLevel="0" collapsed="false">
      <c r="A44" s="6" t="n">
        <v>32</v>
      </c>
      <c r="B44" s="7" t="s">
        <v>14</v>
      </c>
      <c r="C44" s="6" t="n">
        <v>500</v>
      </c>
      <c r="D44" s="7" t="s">
        <v>86</v>
      </c>
      <c r="E44" s="7" t="s">
        <v>87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255" hidden="false" customHeight="false" outlineLevel="0" collapsed="false">
      <c r="A45" s="6" t="n">
        <v>33</v>
      </c>
      <c r="B45" s="7" t="s">
        <v>14</v>
      </c>
      <c r="C45" s="6" t="n">
        <v>1400</v>
      </c>
      <c r="D45" s="7" t="s">
        <v>88</v>
      </c>
      <c r="E45" s="7" t="s">
        <v>89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105" hidden="false" customHeight="false" outlineLevel="0" collapsed="false">
      <c r="A46" s="6" t="n">
        <v>34</v>
      </c>
      <c r="B46" s="7" t="s">
        <v>79</v>
      </c>
      <c r="C46" s="6" t="n">
        <v>2500</v>
      </c>
      <c r="D46" s="7" t="s">
        <v>90</v>
      </c>
      <c r="E46" s="7" t="s">
        <v>91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90" hidden="false" customHeight="false" outlineLevel="0" collapsed="false">
      <c r="A47" s="6" t="n">
        <v>35</v>
      </c>
      <c r="B47" s="7" t="s">
        <v>14</v>
      </c>
      <c r="C47" s="6" t="n">
        <v>140</v>
      </c>
      <c r="D47" s="7" t="s">
        <v>92</v>
      </c>
      <c r="E47" s="7" t="s">
        <v>93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120" hidden="false" customHeight="false" outlineLevel="0" collapsed="false">
      <c r="A48" s="6" t="n">
        <v>36</v>
      </c>
      <c r="B48" s="7" t="s">
        <v>14</v>
      </c>
      <c r="C48" s="6" t="n">
        <v>2500</v>
      </c>
      <c r="D48" s="7" t="s">
        <v>94</v>
      </c>
      <c r="E48" s="7" t="s">
        <v>95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120" hidden="false" customHeight="false" outlineLevel="0" collapsed="false">
      <c r="A49" s="6" t="n">
        <v>37</v>
      </c>
      <c r="B49" s="7" t="s">
        <v>14</v>
      </c>
      <c r="C49" s="6" t="n">
        <v>2500</v>
      </c>
      <c r="D49" s="7" t="s">
        <v>96</v>
      </c>
      <c r="E49" s="7" t="s">
        <v>97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90" hidden="false" customHeight="false" outlineLevel="0" collapsed="false">
      <c r="A50" s="6" t="n">
        <v>38</v>
      </c>
      <c r="B50" s="7" t="s">
        <v>14</v>
      </c>
      <c r="C50" s="6" t="n">
        <v>3920</v>
      </c>
      <c r="D50" s="7" t="s">
        <v>98</v>
      </c>
      <c r="E50" s="7" t="s">
        <v>99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180" hidden="false" customHeight="false" outlineLevel="0" collapsed="false">
      <c r="A51" s="6" t="n">
        <v>39</v>
      </c>
      <c r="B51" s="7" t="s">
        <v>49</v>
      </c>
      <c r="C51" s="6" t="n">
        <v>900</v>
      </c>
      <c r="D51" s="7" t="s">
        <v>100</v>
      </c>
      <c r="E51" s="7" t="s">
        <v>101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195" hidden="false" customHeight="false" outlineLevel="0" collapsed="false">
      <c r="A52" s="6" t="n">
        <v>40</v>
      </c>
      <c r="B52" s="7" t="s">
        <v>14</v>
      </c>
      <c r="C52" s="6" t="n">
        <v>150</v>
      </c>
      <c r="D52" s="7" t="s">
        <v>102</v>
      </c>
      <c r="E52" s="7" t="s">
        <v>103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120" hidden="false" customHeight="false" outlineLevel="0" collapsed="false">
      <c r="A53" s="6" t="n">
        <v>41</v>
      </c>
      <c r="B53" s="7" t="s">
        <v>104</v>
      </c>
      <c r="C53" s="6" t="n">
        <v>100</v>
      </c>
      <c r="D53" s="7" t="s">
        <v>105</v>
      </c>
      <c r="E53" s="7" t="s">
        <v>106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75" hidden="false" customHeight="false" outlineLevel="0" collapsed="false">
      <c r="A54" s="6" t="n">
        <v>42</v>
      </c>
      <c r="B54" s="7" t="s">
        <v>14</v>
      </c>
      <c r="C54" s="6" t="n">
        <v>1000</v>
      </c>
      <c r="D54" s="7" t="s">
        <v>107</v>
      </c>
      <c r="E54" s="7" t="s">
        <v>108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165" hidden="false" customHeight="false" outlineLevel="0" collapsed="false">
      <c r="A55" s="6" t="n">
        <v>43</v>
      </c>
      <c r="B55" s="7" t="s">
        <v>14</v>
      </c>
      <c r="C55" s="6" t="n">
        <v>17500</v>
      </c>
      <c r="D55" s="7" t="s">
        <v>109</v>
      </c>
      <c r="E55" s="7" t="s">
        <v>110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255" hidden="false" customHeight="false" outlineLevel="0" collapsed="false">
      <c r="A56" s="6" t="n">
        <v>44</v>
      </c>
      <c r="B56" s="7" t="s">
        <v>79</v>
      </c>
      <c r="C56" s="6" t="n">
        <v>3000</v>
      </c>
      <c r="D56" s="7" t="s">
        <v>111</v>
      </c>
      <c r="E56" s="7" t="s">
        <v>112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210" hidden="false" customHeight="false" outlineLevel="0" collapsed="false">
      <c r="A57" s="6" t="n">
        <v>45</v>
      </c>
      <c r="B57" s="7" t="s">
        <v>113</v>
      </c>
      <c r="C57" s="6" t="n">
        <v>800</v>
      </c>
      <c r="D57" s="7" t="s">
        <v>114</v>
      </c>
      <c r="E57" s="7" t="s">
        <v>115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409.5" hidden="false" customHeight="false" outlineLevel="0" collapsed="false">
      <c r="A58" s="6" t="n">
        <v>46</v>
      </c>
      <c r="B58" s="7" t="s">
        <v>49</v>
      </c>
      <c r="C58" s="6" t="n">
        <v>840</v>
      </c>
      <c r="D58" s="7" t="s">
        <v>116</v>
      </c>
      <c r="E58" s="7" t="s">
        <v>117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360" hidden="false" customHeight="false" outlineLevel="0" collapsed="false">
      <c r="A59" s="6" t="n">
        <v>47</v>
      </c>
      <c r="B59" s="7" t="s">
        <v>49</v>
      </c>
      <c r="C59" s="6" t="n">
        <v>1680</v>
      </c>
      <c r="D59" s="7" t="s">
        <v>118</v>
      </c>
      <c r="E59" s="7" t="s">
        <v>119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60" hidden="false" customHeight="false" outlineLevel="0" collapsed="false">
      <c r="A60" s="6" t="n">
        <v>48</v>
      </c>
      <c r="B60" s="7" t="s">
        <v>49</v>
      </c>
      <c r="C60" s="6" t="n">
        <v>1680</v>
      </c>
      <c r="D60" s="7" t="s">
        <v>120</v>
      </c>
      <c r="E60" s="7" t="s">
        <v>121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105" hidden="false" customHeight="false" outlineLevel="0" collapsed="false">
      <c r="A61" s="6" t="n">
        <v>49</v>
      </c>
      <c r="B61" s="7" t="s">
        <v>49</v>
      </c>
      <c r="C61" s="6" t="n">
        <v>20</v>
      </c>
      <c r="D61" s="7" t="s">
        <v>122</v>
      </c>
      <c r="E61" s="7" t="s">
        <v>123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240" hidden="false" customHeight="false" outlineLevel="0" collapsed="false">
      <c r="A62" s="6" t="n">
        <v>50</v>
      </c>
      <c r="B62" s="7" t="s">
        <v>49</v>
      </c>
      <c r="C62" s="6" t="n">
        <v>2000</v>
      </c>
      <c r="D62" s="7" t="s">
        <v>124</v>
      </c>
      <c r="E62" s="7" t="s">
        <v>125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180" hidden="false" customHeight="false" outlineLevel="0" collapsed="false">
      <c r="A63" s="6" t="n">
        <v>51</v>
      </c>
      <c r="B63" s="7" t="s">
        <v>126</v>
      </c>
      <c r="C63" s="6" t="n">
        <v>320</v>
      </c>
      <c r="D63" s="7" t="s">
        <v>127</v>
      </c>
      <c r="E63" s="7" t="s">
        <v>128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345" hidden="false" customHeight="false" outlineLevel="0" collapsed="false">
      <c r="A64" s="6" t="n">
        <v>52</v>
      </c>
      <c r="B64" s="7" t="s">
        <v>14</v>
      </c>
      <c r="C64" s="6" t="n">
        <v>3500</v>
      </c>
      <c r="D64" s="7" t="s">
        <v>129</v>
      </c>
      <c r="E64" s="7" t="s">
        <v>130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150" hidden="false" customHeight="false" outlineLevel="0" collapsed="false">
      <c r="A65" s="6" t="n">
        <v>53</v>
      </c>
      <c r="B65" s="7" t="s">
        <v>14</v>
      </c>
      <c r="C65" s="6" t="n">
        <v>50</v>
      </c>
      <c r="D65" s="7" t="s">
        <v>131</v>
      </c>
      <c r="E65" s="7" t="s">
        <v>132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165" hidden="false" customHeight="false" outlineLevel="0" collapsed="false">
      <c r="A66" s="6" t="n">
        <v>54</v>
      </c>
      <c r="B66" s="7" t="s">
        <v>14</v>
      </c>
      <c r="C66" s="6" t="n">
        <v>100</v>
      </c>
      <c r="D66" s="7" t="s">
        <v>133</v>
      </c>
      <c r="E66" s="7" t="s">
        <v>134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195" hidden="false" customHeight="false" outlineLevel="0" collapsed="false">
      <c r="A67" s="6" t="n">
        <v>55</v>
      </c>
      <c r="B67" s="7" t="s">
        <v>14</v>
      </c>
      <c r="C67" s="6" t="n">
        <v>240</v>
      </c>
      <c r="D67" s="7" t="s">
        <v>135</v>
      </c>
      <c r="E67" s="7" t="s">
        <v>136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285" hidden="false" customHeight="false" outlineLevel="0" collapsed="false">
      <c r="A68" s="6" t="n">
        <v>56</v>
      </c>
      <c r="B68" s="7" t="s">
        <v>49</v>
      </c>
      <c r="C68" s="6" t="n">
        <v>1000</v>
      </c>
      <c r="D68" s="7" t="s">
        <v>137</v>
      </c>
      <c r="E68" s="7" t="s">
        <v>138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180" hidden="false" customHeight="false" outlineLevel="0" collapsed="false">
      <c r="A69" s="6" t="n">
        <v>57</v>
      </c>
      <c r="B69" s="7" t="s">
        <v>14</v>
      </c>
      <c r="C69" s="6" t="n">
        <v>300</v>
      </c>
      <c r="D69" s="7" t="s">
        <v>139</v>
      </c>
      <c r="E69" s="7" t="s">
        <v>140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180" hidden="false" customHeight="false" outlineLevel="0" collapsed="false">
      <c r="A70" s="6" t="n">
        <v>58</v>
      </c>
      <c r="B70" s="7" t="s">
        <v>14</v>
      </c>
      <c r="C70" s="6" t="n">
        <v>300</v>
      </c>
      <c r="D70" s="7" t="s">
        <v>141</v>
      </c>
      <c r="E70" s="7" t="s">
        <v>142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135" hidden="false" customHeight="false" outlineLevel="0" collapsed="false">
      <c r="A71" s="6" t="n">
        <v>59</v>
      </c>
      <c r="B71" s="7" t="s">
        <v>14</v>
      </c>
      <c r="C71" s="6" t="n">
        <v>1000</v>
      </c>
      <c r="D71" s="7" t="s">
        <v>143</v>
      </c>
      <c r="E71" s="7" t="s">
        <v>144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90" hidden="false" customHeight="false" outlineLevel="0" collapsed="false">
      <c r="A72" s="6" t="n">
        <v>60</v>
      </c>
      <c r="B72" s="7" t="s">
        <v>14</v>
      </c>
      <c r="C72" s="6" t="n">
        <v>300</v>
      </c>
      <c r="D72" s="7" t="s">
        <v>145</v>
      </c>
      <c r="E72" s="7" t="s">
        <v>146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90" hidden="false" customHeight="false" outlineLevel="0" collapsed="false">
      <c r="A73" s="6" t="n">
        <v>61</v>
      </c>
      <c r="B73" s="7" t="s">
        <v>14</v>
      </c>
      <c r="C73" s="6" t="n">
        <v>10</v>
      </c>
      <c r="D73" s="7" t="s">
        <v>147</v>
      </c>
      <c r="E73" s="7" t="s">
        <v>148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60" hidden="false" customHeight="false" outlineLevel="0" collapsed="false">
      <c r="A74" s="6" t="n">
        <v>62</v>
      </c>
      <c r="B74" s="7" t="s">
        <v>14</v>
      </c>
      <c r="C74" s="6" t="n">
        <v>10</v>
      </c>
      <c r="D74" s="7" t="s">
        <v>149</v>
      </c>
      <c r="E74" s="7" t="s">
        <v>150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90" hidden="false" customHeight="false" outlineLevel="0" collapsed="false">
      <c r="A75" s="6" t="n">
        <v>63</v>
      </c>
      <c r="B75" s="7" t="s">
        <v>14</v>
      </c>
      <c r="C75" s="6" t="n">
        <v>3</v>
      </c>
      <c r="D75" s="7" t="s">
        <v>151</v>
      </c>
      <c r="E75" s="7" t="s">
        <v>152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240" hidden="false" customHeight="false" outlineLevel="0" collapsed="false">
      <c r="A76" s="6" t="n">
        <v>64</v>
      </c>
      <c r="B76" s="7" t="s">
        <v>49</v>
      </c>
      <c r="C76" s="6" t="n">
        <v>500</v>
      </c>
      <c r="D76" s="7" t="s">
        <v>153</v>
      </c>
      <c r="E76" s="7" t="s">
        <v>154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180" hidden="false" customHeight="false" outlineLevel="0" collapsed="false">
      <c r="A77" s="6" t="n">
        <v>65</v>
      </c>
      <c r="B77" s="7" t="s">
        <v>49</v>
      </c>
      <c r="C77" s="6" t="n">
        <v>500</v>
      </c>
      <c r="D77" s="7" t="s">
        <v>155</v>
      </c>
      <c r="E77" s="7" t="s">
        <v>156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195" hidden="false" customHeight="false" outlineLevel="0" collapsed="false">
      <c r="A78" s="6" t="n">
        <v>66</v>
      </c>
      <c r="B78" s="7" t="s">
        <v>49</v>
      </c>
      <c r="C78" s="6" t="n">
        <v>2000</v>
      </c>
      <c r="D78" s="7" t="s">
        <v>157</v>
      </c>
      <c r="E78" s="7" t="s">
        <v>158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105" hidden="false" customHeight="false" outlineLevel="0" collapsed="false">
      <c r="A79" s="6" t="n">
        <v>67</v>
      </c>
      <c r="B79" s="7" t="s">
        <v>49</v>
      </c>
      <c r="C79" s="6" t="n">
        <v>1000</v>
      </c>
      <c r="D79" s="7" t="s">
        <v>159</v>
      </c>
      <c r="E79" s="7" t="s">
        <v>160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195" hidden="false" customHeight="false" outlineLevel="0" collapsed="false">
      <c r="A80" s="6" t="n">
        <v>68</v>
      </c>
      <c r="B80" s="7" t="s">
        <v>49</v>
      </c>
      <c r="C80" s="6" t="n">
        <v>300</v>
      </c>
      <c r="D80" s="7" t="s">
        <v>137</v>
      </c>
      <c r="E80" s="7" t="s">
        <v>161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150" hidden="false" customHeight="false" outlineLevel="0" collapsed="false">
      <c r="A81" s="6" t="n">
        <v>69</v>
      </c>
      <c r="B81" s="7" t="s">
        <v>14</v>
      </c>
      <c r="C81" s="6" t="n">
        <v>2500</v>
      </c>
      <c r="D81" s="7" t="s">
        <v>162</v>
      </c>
      <c r="E81" s="7" t="s">
        <v>163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15" hidden="false" customHeight="false" outlineLevel="0" collapsed="false">
      <c r="A82" s="12" t="s">
        <v>164</v>
      </c>
      <c r="B82" s="12"/>
      <c r="C82" s="12"/>
      <c r="D82" s="12"/>
      <c r="E82" s="12"/>
      <c r="F82" s="12"/>
      <c r="G82" s="12"/>
      <c r="H82" s="10" t="n">
        <f aca="false">SUM(H13:H8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2:G8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9:18:24Z</dcterms:created>
  <dc:creator>PREGÃO</dc:creator>
  <dc:description/>
  <dc:language>en-US</dc:language>
  <cp:lastModifiedBy>PREGÃO</cp:lastModifiedBy>
  <dcterms:modified xsi:type="dcterms:W3CDTF">2023-06-21T19:18:32Z</dcterms:modified>
  <cp:revision>0</cp:revision>
  <dc:subject/>
  <dc:title/>
</cp:coreProperties>
</file>