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80">
  <si>
    <t xml:space="preserve">PREFEITURA MUNICIPAL DE LUZIÂNIA</t>
  </si>
  <si>
    <t xml:space="preserve">Planilha para Proposta do Pregão Nº 012/2023</t>
  </si>
  <si>
    <t xml:space="preserve">Processo Número: 2023006802</t>
  </si>
  <si>
    <t xml:space="preserve">Data da Sessão: 16/06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</t>
  </si>
  <si>
    <t xml:space="preserve">Adesivo plástico bisnaga 75 g</t>
  </si>
  <si>
    <t xml:space="preserve"> </t>
  </si>
  <si>
    <t xml:space="preserve">Não</t>
  </si>
  <si>
    <t xml:space="preserve">lt</t>
  </si>
  <si>
    <t xml:space="preserve">Aguarrás mineral ou equivalente</t>
  </si>
  <si>
    <t xml:space="preserve">M</t>
  </si>
  <si>
    <t xml:space="preserve">Alizar de madeira (meia cana)</t>
  </si>
  <si>
    <t xml:space="preserve">Anel de vedação p/ vaso sanitário</t>
  </si>
  <si>
    <t xml:space="preserve">rl</t>
  </si>
  <si>
    <t xml:space="preserve">Arame farpado diâmetro (1,60 mm) Rolo de 500 mts.</t>
  </si>
  <si>
    <t xml:space="preserve">KG</t>
  </si>
  <si>
    <t xml:space="preserve">Arame galvanizado nº 10</t>
  </si>
  <si>
    <t xml:space="preserve">Arame galvanizado nº 14</t>
  </si>
  <si>
    <t xml:space="preserve">Arame galvanizado nº 18</t>
  </si>
  <si>
    <t xml:space="preserve">Areia fina</t>
  </si>
  <si>
    <t xml:space="preserve">Areia grossa</t>
  </si>
  <si>
    <t xml:space="preserve">M³</t>
  </si>
  <si>
    <t xml:space="preserve">Areia media</t>
  </si>
  <si>
    <t xml:space="preserve">Argamassa c/ barita</t>
  </si>
  <si>
    <t xml:space="preserve">Argamassa impermeabilizante semi flexível</t>
  </si>
  <si>
    <t xml:space="preserve">Argamassa de cimento cola flexível</t>
  </si>
  <si>
    <t xml:space="preserve">Argamassa de rejuntamento</t>
  </si>
  <si>
    <t xml:space="preserve">Assento simples em polipropileno para vaso sanitário</t>
  </si>
  <si>
    <t xml:space="preserve">Base para válvula de descargada</t>
  </si>
  <si>
    <t xml:space="preserve">Bolsa de ligação</t>
  </si>
  <si>
    <t xml:space="preserve">Braço Metálico p/ chuveiro</t>
  </si>
  <si>
    <t xml:space="preserve">Brita nº 0</t>
  </si>
  <si>
    <t xml:space="preserve">Brita nº 1</t>
  </si>
  <si>
    <t xml:space="preserve">Broca de videa diâmetro 1/2</t>
  </si>
  <si>
    <t xml:space="preserve">Bucha de nylon s-10</t>
  </si>
  <si>
    <t xml:space="preserve">Bucha de nylon s-6</t>
  </si>
  <si>
    <t xml:space="preserve">Bucha de nylon s-8</t>
  </si>
  <si>
    <t xml:space="preserve">Bucha de redução longo 50 x 40 mm (esgoto)</t>
  </si>
  <si>
    <t xml:space="preserve">Bucha de redução soldável curto 50 x 40 mm</t>
  </si>
  <si>
    <t xml:space="preserve">Bucha Fischer com parafuso S6</t>
  </si>
  <si>
    <t xml:space="preserve">Bucha Fisher com parafuso S16</t>
  </si>
  <si>
    <t xml:space="preserve">Bucha p/ tijolo furado S6</t>
  </si>
  <si>
    <t xml:space="preserve">Bucha p/ tijolo furado S8</t>
  </si>
  <si>
    <t xml:space="preserve">Cabo flexível paralelo 2 x 1,5 mm 2</t>
  </si>
  <si>
    <t xml:space="preserve">Cabo flexível paralelo 2 x 2,5 mm 2</t>
  </si>
  <si>
    <t xml:space="preserve">Cadeado papaiz/pado nº 20</t>
  </si>
  <si>
    <t xml:space="preserve">Cadeado papaiz/pado nº 30</t>
  </si>
  <si>
    <t xml:space="preserve">Cadeado papaiz/pado nº 50</t>
  </si>
  <si>
    <t xml:space="preserve">Caixa d'água polietileno 1000</t>
  </si>
  <si>
    <t xml:space="preserve">Caixa d'água polietileno 500</t>
  </si>
  <si>
    <t xml:space="preserve">Caixa de descarga</t>
  </si>
  <si>
    <t xml:space="preserve">Cerâmica 30 x 40 revestimentos de parede</t>
  </si>
  <si>
    <t xml:space="preserve">Cerâmica 45 x 45 pisos PEI maior ou igual a 4</t>
  </si>
  <si>
    <t xml:space="preserve">Chapa suporte para divisória</t>
  </si>
  <si>
    <t xml:space="preserve">Chave de boia automática 15 a /250 (comprimento do cabo = 1,5m)</t>
  </si>
  <si>
    <t xml:space="preserve">Chuveiro elétrico em PVC</t>
  </si>
  <si>
    <t xml:space="preserve">Cimento P32</t>
  </si>
  <si>
    <t xml:space="preserve">Cola Branca</t>
  </si>
  <si>
    <t xml:space="preserve">Curva 90 graus curta diâmetro 40 mm (esgoto)</t>
  </si>
  <si>
    <t xml:space="preserve">Curva 90 graus soldável diâmetro 25 mm</t>
  </si>
  <si>
    <t xml:space="preserve">Disco de corte diâmetro 5/8- 10''</t>
  </si>
  <si>
    <t xml:space="preserve">Disjuntor monopolar de 10 a 32-a</t>
  </si>
  <si>
    <t xml:space="preserve">Disjuntor monopolar de 35 a 50-a</t>
  </si>
  <si>
    <t xml:space="preserve">Dobradiça c/ mola p/ porta/divisória</t>
  </si>
  <si>
    <t xml:space="preserve">Dobradiça ferro polido 3. 1 /2 x 3 c/parafuso</t>
  </si>
  <si>
    <t xml:space="preserve">Espude p/ ligação de vaso sanitário</t>
  </si>
  <si>
    <t xml:space="preserve">Fechadura tipo alavanca 2230 LAFONTE/8749-e 16 IMAB</t>
  </si>
  <si>
    <t xml:space="preserve">Ferro redondo 1/2</t>
  </si>
  <si>
    <t xml:space="preserve">Ferro redondo 3/8</t>
  </si>
  <si>
    <t xml:space="preserve">Fio isolado 750 v pirastic nº 4 mm 2</t>
  </si>
  <si>
    <t xml:space="preserve">Fio isolado 750 v, pirastic nº 2,5 mm 2</t>
  </si>
  <si>
    <t xml:space="preserve">Fita crepe 19 mm</t>
  </si>
  <si>
    <t xml:space="preserve">Fita de auto fusão rolo de 10,00 m</t>
  </si>
  <si>
    <t xml:space="preserve">Fita isolante rolo e 5,00 m</t>
  </si>
  <si>
    <t xml:space="preserve">Fita veda rosca 18 mm</t>
  </si>
  <si>
    <t xml:space="preserve">PR</t>
  </si>
  <si>
    <t xml:space="preserve">Fixação p/ lavatório c/ bucha plástica 8 mm</t>
  </si>
  <si>
    <t xml:space="preserve">Forro de pvc 200x 8mm</t>
  </si>
  <si>
    <t xml:space="preserve">Gesso em pó</t>
  </si>
  <si>
    <t xml:space="preserve">Grelha quadrada aço inox rotativa 100 mm (esgoto)</t>
  </si>
  <si>
    <t xml:space="preserve">Grelha quadrada aço inox rotativa 150 mm (esgoto)</t>
  </si>
  <si>
    <t xml:space="preserve">Interruptor simples (1 seção)</t>
  </si>
  <si>
    <t xml:space="preserve">Interruptor simples (2 seções)</t>
  </si>
  <si>
    <t xml:space="preserve">Interruptor simples 1 seção e 1 tomada hexagonal 2p + t - 10ª conjugados</t>
  </si>
  <si>
    <t xml:space="preserve">Joelho 45 graus diâmetro 100 mm (esgoto)</t>
  </si>
  <si>
    <t xml:space="preserve">Joelho 45 graus diâmetro 40 mm (esgoto)</t>
  </si>
  <si>
    <t xml:space="preserve">Joelho 90 graus c/ rosca bucha latão 1/2</t>
  </si>
  <si>
    <t xml:space="preserve">Joelho 90 graus c/ rosca bucha latão 3/4</t>
  </si>
  <si>
    <t xml:space="preserve">Joelho 90 graus c/ visita 100 x 50 mm (esgoto)</t>
  </si>
  <si>
    <t xml:space="preserve">Joelho 90 graus diâmetro 100 mm (esgoto)</t>
  </si>
  <si>
    <t xml:space="preserve">Joelho 90 graus diâmetro 40 mm (esgoto)</t>
  </si>
  <si>
    <t xml:space="preserve">Joelho 90 graus diâmetro 50 mm (esgoto)</t>
  </si>
  <si>
    <t xml:space="preserve">Joelho 90 graus soldável C/ bucha latão diâmetro 25 x 3/4</t>
  </si>
  <si>
    <t xml:space="preserve">Joelho 90 graus soldável diâmetro 25 mm</t>
  </si>
  <si>
    <t xml:space="preserve">Joelho 90 graus soldável diâmetro 40 mm</t>
  </si>
  <si>
    <t xml:space="preserve">Joelho 90 graus soldável diâmetro 50 mm</t>
  </si>
  <si>
    <t xml:space="preserve">Joelho 90 graus soldável rosca diâmetro 25x3/4</t>
  </si>
  <si>
    <t xml:space="preserve">Joelho de redução 90 gr. c/ rosca/bucha latão 3/4 x 1/2</t>
  </si>
  <si>
    <t xml:space="preserve">Joelho de redução 90 graus soldável C/ bucha latão 25x1/2</t>
  </si>
  <si>
    <t xml:space="preserve">Junção simples diâmetro 100 x 100 mm (esgoto)</t>
  </si>
  <si>
    <t xml:space="preserve">Junção simples diâmetro 50 x 50 mm (esgoto)</t>
  </si>
  <si>
    <t xml:space="preserve">Lavatório médio com coluna</t>
  </si>
  <si>
    <t xml:space="preserve">Lavatório médio sem coluna</t>
  </si>
  <si>
    <t xml:space="preserve">Ligação flexível (engate) PVC ½</t>
  </si>
  <si>
    <t xml:space="preserve">Lixa p/ ferro nº 100</t>
  </si>
  <si>
    <t xml:space="preserve">Lixa p/ parede nº 100</t>
  </si>
  <si>
    <t xml:space="preserve">Lixa para madeira nº 240</t>
  </si>
  <si>
    <t xml:space="preserve">Lona plástica preta</t>
  </si>
  <si>
    <t xml:space="preserve">Luva de redução soldável C/ rosca 25x1/2</t>
  </si>
  <si>
    <t xml:space="preserve">Luva redução de ferro maleável galvanizado 3/4 x 1/2, classe 150, rosca NPT- NBR 6925</t>
  </si>
  <si>
    <t xml:space="preserve">Luva redução sold. c/Bucha latão 25 x3/4'' cor azul</t>
  </si>
  <si>
    <t xml:space="preserve">Luva redução soldável. Bucha latão 25x1/2</t>
  </si>
  <si>
    <t xml:space="preserve">Luva simples diâmetro 100 mm (esgoto)</t>
  </si>
  <si>
    <t xml:space="preserve">Luva simples diâmetro 40 mm (esgoto)</t>
  </si>
  <si>
    <t xml:space="preserve">Luva simples diâmetro 50 mm (esgoto)</t>
  </si>
  <si>
    <t xml:space="preserve">Luva soldável 25 mm</t>
  </si>
  <si>
    <t xml:space="preserve">massa corrida acrílica</t>
  </si>
  <si>
    <t xml:space="preserve">Massa corrida P.V. A</t>
  </si>
  <si>
    <t xml:space="preserve">massa de rejunte em pó</t>
  </si>
  <si>
    <t xml:space="preserve">Massa plástica</t>
  </si>
  <si>
    <t xml:space="preserve">Nipel c/ rosca diâmetro ½</t>
  </si>
  <si>
    <t xml:space="preserve">Nipel c/ rosca diâmetro 3/4</t>
  </si>
  <si>
    <t xml:space="preserve">Padrão trifásico 16 mm2 H= 5 metros</t>
  </si>
  <si>
    <t xml:space="preserve">Padrão trifásico 16 mm2 H= 7 metros</t>
  </si>
  <si>
    <t xml:space="preserve">Padrão Monofásico 10 mm2 H= 5 metros</t>
  </si>
  <si>
    <t xml:space="preserve">Padrão Monofásico 10 mm2 H= 7 metros</t>
  </si>
  <si>
    <t xml:space="preserve">Parafuso com bucha S-8</t>
  </si>
  <si>
    <t xml:space="preserve">Parafuso p/ bucha s-10</t>
  </si>
  <si>
    <t xml:space="preserve">Parafuso p/ bucha s-6</t>
  </si>
  <si>
    <t xml:space="preserve">Parafuso p/ bucha s-8</t>
  </si>
  <si>
    <t xml:space="preserve">Pia de mármore/granito sintético 1,20 x 0,54</t>
  </si>
  <si>
    <t xml:space="preserve">Plug pvc com rosca 1/2</t>
  </si>
  <si>
    <t xml:space="preserve">jg</t>
  </si>
  <si>
    <t xml:space="preserve">Portal de madeira</t>
  </si>
  <si>
    <t xml:space="preserve">Prego 12x12</t>
  </si>
  <si>
    <t xml:space="preserve">Prego 15x15</t>
  </si>
  <si>
    <t xml:space="preserve">Prego 17x21</t>
  </si>
  <si>
    <t xml:space="preserve">Prego 18x24</t>
  </si>
  <si>
    <t xml:space="preserve">Ripa de madeira 5x1</t>
  </si>
  <si>
    <t xml:space="preserve">Ripão de madeira</t>
  </si>
  <si>
    <t xml:space="preserve">Sifão flexível universal (sanfonado) em PVC para lavatório</t>
  </si>
  <si>
    <t xml:space="preserve">Sifão pvc p/ pia 1.1/2''x2''</t>
  </si>
  <si>
    <t xml:space="preserve">l</t>
  </si>
  <si>
    <t xml:space="preserve">Solvente</t>
  </si>
  <si>
    <t xml:space="preserve">Tabua para forma (30 cm)</t>
  </si>
  <si>
    <t xml:space="preserve">Tampa cega plástica retangular 4 x2</t>
  </si>
  <si>
    <t xml:space="preserve">Tampão de ferro fundido T60 simples para trafego leve</t>
  </si>
  <si>
    <t xml:space="preserve">Te 90 graus sold.  c/ rosca bolsa central 20 x 20 x 1/2</t>
  </si>
  <si>
    <t xml:space="preserve">TE 90 graus sold. Diâmetro 20 mm</t>
  </si>
  <si>
    <t xml:space="preserve">Te 90 graus soldável diâmetro 25 mm</t>
  </si>
  <si>
    <t xml:space="preserve">Te 90 graus soldável diâmetro 40 mm (esgoto)</t>
  </si>
  <si>
    <t xml:space="preserve">Tijolo comum maciço (4,5 x9 x 19 cm)</t>
  </si>
  <si>
    <t xml:space="preserve">Tijolo furado 19x19x9</t>
  </si>
  <si>
    <t xml:space="preserve">Tijolo furado11,5 x 19 x 19 cm</t>
  </si>
  <si>
    <t xml:space="preserve">Verniz</t>
  </si>
  <si>
    <t xml:space="preserve">Tinta esmalte</t>
  </si>
  <si>
    <t xml:space="preserve">Tinta látex acrílica 2° linha/econômica</t>
  </si>
  <si>
    <t xml:space="preserve">Tinta PVA Látex</t>
  </si>
  <si>
    <t xml:space="preserve">Torneira de boia ¾</t>
  </si>
  <si>
    <t xml:space="preserve">Torneira de parede para pia ou bebedouro diâmetro ½ e ¾</t>
  </si>
  <si>
    <t xml:space="preserve">Torneira para jardim 3/4</t>
  </si>
  <si>
    <t xml:space="preserve">Tubo soldável p/ esgoto diâmetro 40 mm</t>
  </si>
  <si>
    <t xml:space="preserve">Tubo soldável PVC marrom diâmetro 25 mm</t>
  </si>
  <si>
    <t xml:space="preserve">Válvula p/ lavatório PVC 1</t>
  </si>
  <si>
    <t xml:space="preserve">Válvula p/ tanque PVC</t>
  </si>
  <si>
    <t xml:space="preserve">Vaso sanitário</t>
  </si>
  <si>
    <t xml:space="preserve">Vaso sanitário c/ caixa acoplada</t>
  </si>
  <si>
    <t xml:space="preserve">Vigota de madeira 6x12</t>
  </si>
  <si>
    <t xml:space="preserve">Vigota de madeira 6x16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2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2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8</v>
      </c>
      <c r="C14" s="6" t="n">
        <v>32</v>
      </c>
      <c r="D14" s="7" t="s">
        <v>19</v>
      </c>
      <c r="E14" s="7" t="s">
        <v>19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20</v>
      </c>
      <c r="C15" s="6" t="n">
        <v>32</v>
      </c>
      <c r="D15" s="7" t="s">
        <v>21</v>
      </c>
      <c r="E15" s="7" t="s">
        <v>21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40</v>
      </c>
      <c r="D16" s="7" t="s">
        <v>22</v>
      </c>
      <c r="E16" s="7" t="s">
        <v>22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23</v>
      </c>
      <c r="C17" s="6" t="n">
        <v>8</v>
      </c>
      <c r="D17" s="7" t="s">
        <v>24</v>
      </c>
      <c r="E17" s="7" t="s">
        <v>24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25</v>
      </c>
      <c r="C18" s="6" t="n">
        <v>16</v>
      </c>
      <c r="D18" s="7" t="s">
        <v>26</v>
      </c>
      <c r="E18" s="7" t="s">
        <v>2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25</v>
      </c>
      <c r="C19" s="6" t="n">
        <v>16</v>
      </c>
      <c r="D19" s="7" t="s">
        <v>27</v>
      </c>
      <c r="E19" s="7" t="s">
        <v>27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25</v>
      </c>
      <c r="C20" s="6" t="n">
        <v>12</v>
      </c>
      <c r="D20" s="7" t="s">
        <v>28</v>
      </c>
      <c r="E20" s="7" t="s">
        <v>28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20</v>
      </c>
      <c r="C21" s="6" t="n">
        <v>160</v>
      </c>
      <c r="D21" s="7" t="s">
        <v>29</v>
      </c>
      <c r="E21" s="7" t="s">
        <v>29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20</v>
      </c>
      <c r="C22" s="6" t="n">
        <v>80</v>
      </c>
      <c r="D22" s="7" t="s">
        <v>30</v>
      </c>
      <c r="E22" s="7" t="s">
        <v>30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31</v>
      </c>
      <c r="C23" s="6" t="n">
        <v>160</v>
      </c>
      <c r="D23" s="7" t="s">
        <v>32</v>
      </c>
      <c r="E23" s="7" t="s">
        <v>32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25</v>
      </c>
      <c r="C24" s="6" t="n">
        <v>160</v>
      </c>
      <c r="D24" s="7" t="s">
        <v>33</v>
      </c>
      <c r="E24" s="7" t="s">
        <v>33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45" hidden="false" customHeight="false" outlineLevel="0" collapsed="false">
      <c r="A25" s="6" t="n">
        <v>13</v>
      </c>
      <c r="B25" s="7" t="s">
        <v>25</v>
      </c>
      <c r="C25" s="6" t="n">
        <v>80</v>
      </c>
      <c r="D25" s="7" t="s">
        <v>34</v>
      </c>
      <c r="E25" s="7" t="s">
        <v>34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25</v>
      </c>
      <c r="C26" s="6" t="n">
        <v>80</v>
      </c>
      <c r="D26" s="7" t="s">
        <v>35</v>
      </c>
      <c r="E26" s="7" t="s">
        <v>35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25</v>
      </c>
      <c r="C27" s="6" t="n">
        <v>40</v>
      </c>
      <c r="D27" s="7" t="s">
        <v>36</v>
      </c>
      <c r="E27" s="7" t="s">
        <v>3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45" hidden="false" customHeight="false" outlineLevel="0" collapsed="false">
      <c r="A28" s="6" t="n">
        <v>16</v>
      </c>
      <c r="B28" s="7" t="s">
        <v>14</v>
      </c>
      <c r="C28" s="6" t="n">
        <v>160</v>
      </c>
      <c r="D28" s="7" t="s">
        <v>37</v>
      </c>
      <c r="E28" s="7" t="s">
        <v>37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40</v>
      </c>
      <c r="D29" s="7" t="s">
        <v>38</v>
      </c>
      <c r="E29" s="7" t="s">
        <v>38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14</v>
      </c>
      <c r="C30" s="6" t="n">
        <v>40</v>
      </c>
      <c r="D30" s="7" t="s">
        <v>39</v>
      </c>
      <c r="E30" s="7" t="s">
        <v>39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4</v>
      </c>
      <c r="C31" s="6" t="n">
        <v>40</v>
      </c>
      <c r="D31" s="7" t="s">
        <v>40</v>
      </c>
      <c r="E31" s="7" t="s">
        <v>40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31</v>
      </c>
      <c r="C32" s="6" t="n">
        <v>80</v>
      </c>
      <c r="D32" s="7" t="s">
        <v>41</v>
      </c>
      <c r="E32" s="7" t="s">
        <v>41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31</v>
      </c>
      <c r="C33" s="6" t="n">
        <v>32</v>
      </c>
      <c r="D33" s="7" t="s">
        <v>42</v>
      </c>
      <c r="E33" s="7" t="s">
        <v>42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16</v>
      </c>
      <c r="D34" s="7" t="s">
        <v>43</v>
      </c>
      <c r="E34" s="7" t="s">
        <v>43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14</v>
      </c>
      <c r="C35" s="6" t="n">
        <v>240</v>
      </c>
      <c r="D35" s="7" t="s">
        <v>44</v>
      </c>
      <c r="E35" s="7" t="s">
        <v>44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14</v>
      </c>
      <c r="C36" s="6" t="n">
        <v>240</v>
      </c>
      <c r="D36" s="7" t="s">
        <v>45</v>
      </c>
      <c r="E36" s="7" t="s">
        <v>45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14</v>
      </c>
      <c r="C37" s="6" t="n">
        <v>240</v>
      </c>
      <c r="D37" s="7" t="s">
        <v>46</v>
      </c>
      <c r="E37" s="7" t="s">
        <v>4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40</v>
      </c>
      <c r="D38" s="7" t="s">
        <v>47</v>
      </c>
      <c r="E38" s="7" t="s">
        <v>47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14</v>
      </c>
      <c r="C39" s="6" t="n">
        <v>40</v>
      </c>
      <c r="D39" s="7" t="s">
        <v>48</v>
      </c>
      <c r="E39" s="7" t="s">
        <v>48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400</v>
      </c>
      <c r="D40" s="7" t="s">
        <v>49</v>
      </c>
      <c r="E40" s="7" t="s">
        <v>49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40</v>
      </c>
      <c r="D41" s="7" t="s">
        <v>50</v>
      </c>
      <c r="E41" s="7" t="s">
        <v>50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14</v>
      </c>
      <c r="C42" s="6" t="n">
        <v>40</v>
      </c>
      <c r="D42" s="7" t="s">
        <v>51</v>
      </c>
      <c r="E42" s="7" t="s">
        <v>51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14</v>
      </c>
      <c r="C43" s="6" t="n">
        <v>40</v>
      </c>
      <c r="D43" s="7" t="s">
        <v>52</v>
      </c>
      <c r="E43" s="7" t="s">
        <v>52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20</v>
      </c>
      <c r="C44" s="6" t="n">
        <v>800</v>
      </c>
      <c r="D44" s="7" t="s">
        <v>53</v>
      </c>
      <c r="E44" s="7" t="s">
        <v>53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20</v>
      </c>
      <c r="C45" s="6" t="n">
        <v>600</v>
      </c>
      <c r="D45" s="7" t="s">
        <v>54</v>
      </c>
      <c r="E45" s="7" t="s">
        <v>54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14</v>
      </c>
      <c r="C46" s="6" t="n">
        <v>40</v>
      </c>
      <c r="D46" s="7" t="s">
        <v>55</v>
      </c>
      <c r="E46" s="7" t="s">
        <v>55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14</v>
      </c>
      <c r="C47" s="6" t="n">
        <v>40</v>
      </c>
      <c r="D47" s="7" t="s">
        <v>56</v>
      </c>
      <c r="E47" s="7" t="s">
        <v>5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5" hidden="false" customHeight="false" outlineLevel="0" collapsed="false">
      <c r="A48" s="6" t="n">
        <v>36</v>
      </c>
      <c r="B48" s="7" t="s">
        <v>14</v>
      </c>
      <c r="C48" s="6" t="n">
        <v>40</v>
      </c>
      <c r="D48" s="7" t="s">
        <v>57</v>
      </c>
      <c r="E48" s="7" t="s">
        <v>57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24</v>
      </c>
      <c r="D49" s="7" t="s">
        <v>58</v>
      </c>
      <c r="E49" s="7" t="s">
        <v>58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16</v>
      </c>
      <c r="D50" s="7" t="s">
        <v>59</v>
      </c>
      <c r="E50" s="7" t="s">
        <v>59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14</v>
      </c>
      <c r="C51" s="6" t="n">
        <v>16</v>
      </c>
      <c r="D51" s="7" t="s">
        <v>60</v>
      </c>
      <c r="E51" s="7" t="s">
        <v>60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20</v>
      </c>
      <c r="C52" s="6" t="n">
        <v>160</v>
      </c>
      <c r="D52" s="7" t="s">
        <v>61</v>
      </c>
      <c r="E52" s="7" t="s">
        <v>61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30" hidden="false" customHeight="false" outlineLevel="0" collapsed="false">
      <c r="A53" s="6" t="n">
        <v>41</v>
      </c>
      <c r="B53" s="7" t="s">
        <v>20</v>
      </c>
      <c r="C53" s="6" t="n">
        <v>160</v>
      </c>
      <c r="D53" s="7" t="s">
        <v>62</v>
      </c>
      <c r="E53" s="7" t="s">
        <v>62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14</v>
      </c>
      <c r="C54" s="6" t="n">
        <v>40</v>
      </c>
      <c r="D54" s="7" t="s">
        <v>63</v>
      </c>
      <c r="E54" s="7" t="s">
        <v>63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45" hidden="false" customHeight="false" outlineLevel="0" collapsed="false">
      <c r="A55" s="6" t="n">
        <v>43</v>
      </c>
      <c r="B55" s="7" t="s">
        <v>14</v>
      </c>
      <c r="C55" s="6" t="n">
        <v>100</v>
      </c>
      <c r="D55" s="7" t="s">
        <v>64</v>
      </c>
      <c r="E55" s="7" t="s">
        <v>64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14</v>
      </c>
      <c r="C56" s="6" t="n">
        <v>80</v>
      </c>
      <c r="D56" s="7" t="s">
        <v>65</v>
      </c>
      <c r="E56" s="7" t="s">
        <v>65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25</v>
      </c>
      <c r="C57" s="6" t="n">
        <v>12000</v>
      </c>
      <c r="D57" s="7" t="s">
        <v>66</v>
      </c>
      <c r="E57" s="7" t="s">
        <v>6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25</v>
      </c>
      <c r="C58" s="6" t="n">
        <v>48</v>
      </c>
      <c r="D58" s="7" t="s">
        <v>67</v>
      </c>
      <c r="E58" s="7" t="s">
        <v>67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160</v>
      </c>
      <c r="D59" s="7" t="s">
        <v>68</v>
      </c>
      <c r="E59" s="7" t="s">
        <v>68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80</v>
      </c>
      <c r="D60" s="7" t="s">
        <v>69</v>
      </c>
      <c r="E60" s="7" t="s">
        <v>69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14</v>
      </c>
      <c r="C61" s="6" t="n">
        <v>16</v>
      </c>
      <c r="D61" s="7" t="s">
        <v>70</v>
      </c>
      <c r="E61" s="7" t="s">
        <v>70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100</v>
      </c>
      <c r="D62" s="7" t="s">
        <v>71</v>
      </c>
      <c r="E62" s="7" t="s">
        <v>71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140</v>
      </c>
      <c r="D63" s="7" t="s">
        <v>72</v>
      </c>
      <c r="E63" s="7" t="s">
        <v>72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40</v>
      </c>
      <c r="D64" s="7" t="s">
        <v>73</v>
      </c>
      <c r="E64" s="7" t="s">
        <v>73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200</v>
      </c>
      <c r="D65" s="7" t="s">
        <v>74</v>
      </c>
      <c r="E65" s="7" t="s">
        <v>74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14</v>
      </c>
      <c r="C66" s="6" t="n">
        <v>80</v>
      </c>
      <c r="D66" s="7" t="s">
        <v>75</v>
      </c>
      <c r="E66" s="7" t="s">
        <v>75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45" hidden="false" customHeight="false" outlineLevel="0" collapsed="false">
      <c r="A67" s="6" t="n">
        <v>55</v>
      </c>
      <c r="B67" s="7" t="s">
        <v>14</v>
      </c>
      <c r="C67" s="6" t="n">
        <v>80</v>
      </c>
      <c r="D67" s="7" t="s">
        <v>76</v>
      </c>
      <c r="E67" s="7" t="s">
        <v>7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25</v>
      </c>
      <c r="C68" s="6" t="n">
        <v>240</v>
      </c>
      <c r="D68" s="7" t="s">
        <v>77</v>
      </c>
      <c r="E68" s="7" t="s">
        <v>77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5" hidden="false" customHeight="false" outlineLevel="0" collapsed="false">
      <c r="A69" s="6" t="n">
        <v>57</v>
      </c>
      <c r="B69" s="7" t="s">
        <v>25</v>
      </c>
      <c r="C69" s="6" t="n">
        <v>240</v>
      </c>
      <c r="D69" s="7" t="s">
        <v>78</v>
      </c>
      <c r="E69" s="7" t="s">
        <v>78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20</v>
      </c>
      <c r="C70" s="6" t="n">
        <v>400</v>
      </c>
      <c r="D70" s="7" t="s">
        <v>79</v>
      </c>
      <c r="E70" s="7" t="s">
        <v>79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20</v>
      </c>
      <c r="C71" s="6" t="n">
        <v>800</v>
      </c>
      <c r="D71" s="7" t="s">
        <v>80</v>
      </c>
      <c r="E71" s="7" t="s">
        <v>80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5" hidden="false" customHeight="false" outlineLevel="0" collapsed="false">
      <c r="A72" s="6" t="n">
        <v>60</v>
      </c>
      <c r="B72" s="7" t="s">
        <v>20</v>
      </c>
      <c r="C72" s="6" t="n">
        <v>240</v>
      </c>
      <c r="D72" s="7" t="s">
        <v>81</v>
      </c>
      <c r="E72" s="7" t="s">
        <v>81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14</v>
      </c>
      <c r="C73" s="6" t="n">
        <v>32</v>
      </c>
      <c r="D73" s="7" t="s">
        <v>82</v>
      </c>
      <c r="E73" s="7" t="s">
        <v>82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5" hidden="false" customHeight="false" outlineLevel="0" collapsed="false">
      <c r="A74" s="6" t="n">
        <v>62</v>
      </c>
      <c r="B74" s="7" t="s">
        <v>14</v>
      </c>
      <c r="C74" s="6" t="n">
        <v>80</v>
      </c>
      <c r="D74" s="7" t="s">
        <v>83</v>
      </c>
      <c r="E74" s="7" t="s">
        <v>83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15" hidden="false" customHeight="false" outlineLevel="0" collapsed="false">
      <c r="A75" s="6" t="n">
        <v>63</v>
      </c>
      <c r="B75" s="7" t="s">
        <v>20</v>
      </c>
      <c r="C75" s="6" t="n">
        <v>160</v>
      </c>
      <c r="D75" s="7" t="s">
        <v>84</v>
      </c>
      <c r="E75" s="7" t="s">
        <v>84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85</v>
      </c>
      <c r="C76" s="6" t="n">
        <v>80</v>
      </c>
      <c r="D76" s="7" t="s">
        <v>86</v>
      </c>
      <c r="E76" s="7" t="s">
        <v>8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5" hidden="false" customHeight="false" outlineLevel="0" collapsed="false">
      <c r="A77" s="6" t="n">
        <v>65</v>
      </c>
      <c r="B77" s="7" t="s">
        <v>20</v>
      </c>
      <c r="C77" s="6" t="n">
        <v>160</v>
      </c>
      <c r="D77" s="7" t="s">
        <v>87</v>
      </c>
      <c r="E77" s="7" t="s">
        <v>87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5" hidden="false" customHeight="false" outlineLevel="0" collapsed="false">
      <c r="A78" s="6" t="n">
        <v>66</v>
      </c>
      <c r="B78" s="7" t="s">
        <v>25</v>
      </c>
      <c r="C78" s="6" t="n">
        <v>480</v>
      </c>
      <c r="D78" s="7" t="s">
        <v>88</v>
      </c>
      <c r="E78" s="7" t="s">
        <v>88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14</v>
      </c>
      <c r="C79" s="6" t="n">
        <v>200</v>
      </c>
      <c r="D79" s="7" t="s">
        <v>89</v>
      </c>
      <c r="E79" s="7" t="s">
        <v>89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14</v>
      </c>
      <c r="C80" s="6" t="n">
        <v>80</v>
      </c>
      <c r="D80" s="7" t="s">
        <v>90</v>
      </c>
      <c r="E80" s="7" t="s">
        <v>90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14</v>
      </c>
      <c r="C81" s="6" t="n">
        <v>200</v>
      </c>
      <c r="D81" s="7" t="s">
        <v>91</v>
      </c>
      <c r="E81" s="7" t="s">
        <v>91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96</v>
      </c>
      <c r="D82" s="7" t="s">
        <v>92</v>
      </c>
      <c r="E82" s="7" t="s">
        <v>92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45" hidden="false" customHeight="false" outlineLevel="0" collapsed="false">
      <c r="A83" s="6" t="n">
        <v>71</v>
      </c>
      <c r="B83" s="7" t="s">
        <v>14</v>
      </c>
      <c r="C83" s="6" t="n">
        <v>160</v>
      </c>
      <c r="D83" s="7" t="s">
        <v>93</v>
      </c>
      <c r="E83" s="7" t="s">
        <v>93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30" hidden="false" customHeight="false" outlineLevel="0" collapsed="false">
      <c r="A84" s="6" t="n">
        <v>72</v>
      </c>
      <c r="B84" s="7" t="s">
        <v>14</v>
      </c>
      <c r="C84" s="6" t="n">
        <v>80</v>
      </c>
      <c r="D84" s="7" t="s">
        <v>94</v>
      </c>
      <c r="E84" s="7" t="s">
        <v>94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14</v>
      </c>
      <c r="C85" s="6" t="n">
        <v>80</v>
      </c>
      <c r="D85" s="7" t="s">
        <v>95</v>
      </c>
      <c r="E85" s="7" t="s">
        <v>95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14</v>
      </c>
      <c r="C86" s="6" t="n">
        <v>80</v>
      </c>
      <c r="D86" s="7" t="s">
        <v>96</v>
      </c>
      <c r="E86" s="7" t="s">
        <v>9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14</v>
      </c>
      <c r="C87" s="6" t="n">
        <v>80</v>
      </c>
      <c r="D87" s="7" t="s">
        <v>97</v>
      </c>
      <c r="E87" s="7" t="s">
        <v>97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14</v>
      </c>
      <c r="C88" s="6" t="n">
        <v>80</v>
      </c>
      <c r="D88" s="7" t="s">
        <v>98</v>
      </c>
      <c r="E88" s="7" t="s">
        <v>98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14</v>
      </c>
      <c r="C89" s="6" t="n">
        <v>80</v>
      </c>
      <c r="D89" s="7" t="s">
        <v>99</v>
      </c>
      <c r="E89" s="7" t="s">
        <v>99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14</v>
      </c>
      <c r="C90" s="6" t="n">
        <v>80</v>
      </c>
      <c r="D90" s="7" t="s">
        <v>100</v>
      </c>
      <c r="E90" s="7" t="s">
        <v>100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14</v>
      </c>
      <c r="C91" s="6" t="n">
        <v>80</v>
      </c>
      <c r="D91" s="7" t="s">
        <v>101</v>
      </c>
      <c r="E91" s="7" t="s">
        <v>101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45" hidden="false" customHeight="false" outlineLevel="0" collapsed="false">
      <c r="A92" s="6" t="n">
        <v>80</v>
      </c>
      <c r="B92" s="7" t="s">
        <v>14</v>
      </c>
      <c r="C92" s="6" t="n">
        <v>80</v>
      </c>
      <c r="D92" s="7" t="s">
        <v>102</v>
      </c>
      <c r="E92" s="7" t="s">
        <v>102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30" hidden="false" customHeight="false" outlineLevel="0" collapsed="false">
      <c r="A93" s="6" t="n">
        <v>81</v>
      </c>
      <c r="B93" s="7" t="s">
        <v>14</v>
      </c>
      <c r="C93" s="6" t="n">
        <v>80</v>
      </c>
      <c r="D93" s="7" t="s">
        <v>103</v>
      </c>
      <c r="E93" s="7" t="s">
        <v>103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30" hidden="false" customHeight="false" outlineLevel="0" collapsed="false">
      <c r="A94" s="6" t="n">
        <v>82</v>
      </c>
      <c r="B94" s="7" t="s">
        <v>14</v>
      </c>
      <c r="C94" s="6" t="n">
        <v>16</v>
      </c>
      <c r="D94" s="7" t="s">
        <v>104</v>
      </c>
      <c r="E94" s="7" t="s">
        <v>104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30" hidden="false" customHeight="false" outlineLevel="0" collapsed="false">
      <c r="A95" s="6" t="n">
        <v>83</v>
      </c>
      <c r="B95" s="7" t="s">
        <v>14</v>
      </c>
      <c r="C95" s="6" t="n">
        <v>160</v>
      </c>
      <c r="D95" s="7" t="s">
        <v>105</v>
      </c>
      <c r="E95" s="7" t="s">
        <v>105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30" hidden="false" customHeight="false" outlineLevel="0" collapsed="false">
      <c r="A96" s="6" t="n">
        <v>84</v>
      </c>
      <c r="B96" s="7" t="s">
        <v>14</v>
      </c>
      <c r="C96" s="6" t="n">
        <v>160</v>
      </c>
      <c r="D96" s="7" t="s">
        <v>106</v>
      </c>
      <c r="E96" s="7" t="s">
        <v>10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5</v>
      </c>
      <c r="B97" s="7" t="s">
        <v>14</v>
      </c>
      <c r="C97" s="6" t="n">
        <v>24</v>
      </c>
      <c r="D97" s="7" t="s">
        <v>107</v>
      </c>
      <c r="E97" s="7" t="s">
        <v>107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45" hidden="false" customHeight="false" outlineLevel="0" collapsed="false">
      <c r="A98" s="6" t="n">
        <v>86</v>
      </c>
      <c r="B98" s="7" t="s">
        <v>14</v>
      </c>
      <c r="C98" s="6" t="n">
        <v>160</v>
      </c>
      <c r="D98" s="7" t="s">
        <v>108</v>
      </c>
      <c r="E98" s="7" t="s">
        <v>108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30" hidden="false" customHeight="false" outlineLevel="0" collapsed="false">
      <c r="A99" s="6" t="n">
        <v>87</v>
      </c>
      <c r="B99" s="7" t="s">
        <v>14</v>
      </c>
      <c r="C99" s="6" t="n">
        <v>56</v>
      </c>
      <c r="D99" s="7" t="s">
        <v>109</v>
      </c>
      <c r="E99" s="7" t="s">
        <v>109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30" hidden="false" customHeight="false" outlineLevel="0" collapsed="false">
      <c r="A100" s="6" t="n">
        <v>88</v>
      </c>
      <c r="B100" s="7" t="s">
        <v>14</v>
      </c>
      <c r="C100" s="6" t="n">
        <v>56</v>
      </c>
      <c r="D100" s="7" t="s">
        <v>110</v>
      </c>
      <c r="E100" s="7" t="s">
        <v>110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30" hidden="false" customHeight="false" outlineLevel="0" collapsed="false">
      <c r="A101" s="6" t="n">
        <v>89</v>
      </c>
      <c r="B101" s="7" t="s">
        <v>14</v>
      </c>
      <c r="C101" s="6" t="n">
        <v>32</v>
      </c>
      <c r="D101" s="7" t="s">
        <v>111</v>
      </c>
      <c r="E101" s="7" t="s">
        <v>111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30" hidden="false" customHeight="false" outlineLevel="0" collapsed="false">
      <c r="A102" s="6" t="n">
        <v>90</v>
      </c>
      <c r="B102" s="7" t="s">
        <v>14</v>
      </c>
      <c r="C102" s="6" t="n">
        <v>32</v>
      </c>
      <c r="D102" s="7" t="s">
        <v>112</v>
      </c>
      <c r="E102" s="7" t="s">
        <v>112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30" hidden="false" customHeight="false" outlineLevel="0" collapsed="false">
      <c r="A103" s="6" t="n">
        <v>91</v>
      </c>
      <c r="B103" s="7" t="s">
        <v>14</v>
      </c>
      <c r="C103" s="6" t="n">
        <v>200</v>
      </c>
      <c r="D103" s="7" t="s">
        <v>113</v>
      </c>
      <c r="E103" s="7" t="s">
        <v>113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15" hidden="false" customHeight="false" outlineLevel="0" collapsed="false">
      <c r="A104" s="6" t="n">
        <v>92</v>
      </c>
      <c r="B104" s="7" t="s">
        <v>14</v>
      </c>
      <c r="C104" s="6" t="n">
        <v>400</v>
      </c>
      <c r="D104" s="7" t="s">
        <v>114</v>
      </c>
      <c r="E104" s="7" t="s">
        <v>114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15" hidden="false" customHeight="false" outlineLevel="0" collapsed="false">
      <c r="A105" s="6" t="n">
        <v>93</v>
      </c>
      <c r="B105" s="7" t="s">
        <v>14</v>
      </c>
      <c r="C105" s="6" t="n">
        <v>800</v>
      </c>
      <c r="D105" s="7" t="s">
        <v>115</v>
      </c>
      <c r="E105" s="7" t="s">
        <v>115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15" hidden="false" customHeight="false" outlineLevel="0" collapsed="false">
      <c r="A106" s="6" t="n">
        <v>94</v>
      </c>
      <c r="B106" s="7" t="s">
        <v>14</v>
      </c>
      <c r="C106" s="6" t="n">
        <v>160</v>
      </c>
      <c r="D106" s="7" t="s">
        <v>116</v>
      </c>
      <c r="E106" s="7" t="s">
        <v>1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15" hidden="false" customHeight="false" outlineLevel="0" collapsed="false">
      <c r="A107" s="6" t="n">
        <v>95</v>
      </c>
      <c r="B107" s="7" t="s">
        <v>20</v>
      </c>
      <c r="C107" s="6" t="n">
        <v>400</v>
      </c>
      <c r="D107" s="7" t="s">
        <v>117</v>
      </c>
      <c r="E107" s="7" t="s">
        <v>117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14</v>
      </c>
      <c r="C108" s="6" t="n">
        <v>160</v>
      </c>
      <c r="D108" s="7" t="s">
        <v>118</v>
      </c>
      <c r="E108" s="7" t="s">
        <v>118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60" hidden="false" customHeight="false" outlineLevel="0" collapsed="false">
      <c r="A109" s="6" t="n">
        <v>97</v>
      </c>
      <c r="B109" s="7" t="s">
        <v>14</v>
      </c>
      <c r="C109" s="6" t="n">
        <v>40</v>
      </c>
      <c r="D109" s="7" t="s">
        <v>119</v>
      </c>
      <c r="E109" s="7" t="s">
        <v>119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30" hidden="false" customHeight="false" outlineLevel="0" collapsed="false">
      <c r="A110" s="6" t="n">
        <v>98</v>
      </c>
      <c r="B110" s="7" t="s">
        <v>14</v>
      </c>
      <c r="C110" s="6" t="n">
        <v>40</v>
      </c>
      <c r="D110" s="7" t="s">
        <v>120</v>
      </c>
      <c r="E110" s="7" t="s">
        <v>120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30" hidden="false" customHeight="false" outlineLevel="0" collapsed="false">
      <c r="A111" s="6" t="n">
        <v>99</v>
      </c>
      <c r="B111" s="7" t="s">
        <v>14</v>
      </c>
      <c r="C111" s="6" t="n">
        <v>160</v>
      </c>
      <c r="D111" s="7" t="s">
        <v>121</v>
      </c>
      <c r="E111" s="7" t="s">
        <v>121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30" hidden="false" customHeight="false" outlineLevel="0" collapsed="false">
      <c r="A112" s="6" t="n">
        <v>100</v>
      </c>
      <c r="B112" s="7" t="s">
        <v>14</v>
      </c>
      <c r="C112" s="6" t="n">
        <v>40</v>
      </c>
      <c r="D112" s="7" t="s">
        <v>122</v>
      </c>
      <c r="E112" s="7" t="s">
        <v>122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30" hidden="false" customHeight="false" outlineLevel="0" collapsed="false">
      <c r="A113" s="6" t="n">
        <v>101</v>
      </c>
      <c r="B113" s="7" t="s">
        <v>14</v>
      </c>
      <c r="C113" s="6" t="n">
        <v>40</v>
      </c>
      <c r="D113" s="7" t="s">
        <v>123</v>
      </c>
      <c r="E113" s="7" t="s">
        <v>123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30" hidden="false" customHeight="false" outlineLevel="0" collapsed="false">
      <c r="A114" s="6" t="n">
        <v>102</v>
      </c>
      <c r="B114" s="7" t="s">
        <v>14</v>
      </c>
      <c r="C114" s="6" t="n">
        <v>40</v>
      </c>
      <c r="D114" s="7" t="s">
        <v>124</v>
      </c>
      <c r="E114" s="7" t="s">
        <v>124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15" hidden="false" customHeight="false" outlineLevel="0" collapsed="false">
      <c r="A115" s="6" t="n">
        <v>103</v>
      </c>
      <c r="B115" s="7" t="s">
        <v>14</v>
      </c>
      <c r="C115" s="6" t="n">
        <v>160</v>
      </c>
      <c r="D115" s="7" t="s">
        <v>125</v>
      </c>
      <c r="E115" s="7" t="s">
        <v>125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15" hidden="false" customHeight="false" outlineLevel="0" collapsed="false">
      <c r="A116" s="6" t="n">
        <v>104</v>
      </c>
      <c r="B116" s="7" t="s">
        <v>25</v>
      </c>
      <c r="C116" s="6" t="n">
        <v>80</v>
      </c>
      <c r="D116" s="7" t="s">
        <v>126</v>
      </c>
      <c r="E116" s="7" t="s">
        <v>12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15" hidden="false" customHeight="false" outlineLevel="0" collapsed="false">
      <c r="A117" s="6" t="n">
        <v>105</v>
      </c>
      <c r="B117" s="7" t="s">
        <v>25</v>
      </c>
      <c r="C117" s="6" t="n">
        <v>400</v>
      </c>
      <c r="D117" s="7" t="s">
        <v>127</v>
      </c>
      <c r="E117" s="7" t="s">
        <v>127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15" hidden="false" customHeight="false" outlineLevel="0" collapsed="false">
      <c r="A118" s="6" t="n">
        <v>106</v>
      </c>
      <c r="B118" s="7" t="s">
        <v>25</v>
      </c>
      <c r="C118" s="6" t="n">
        <v>80</v>
      </c>
      <c r="D118" s="7" t="s">
        <v>128</v>
      </c>
      <c r="E118" s="7" t="s">
        <v>128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15" hidden="false" customHeight="false" outlineLevel="0" collapsed="false">
      <c r="A119" s="6" t="n">
        <v>107</v>
      </c>
      <c r="B119" s="7" t="s">
        <v>25</v>
      </c>
      <c r="C119" s="6" t="n">
        <v>80</v>
      </c>
      <c r="D119" s="7" t="s">
        <v>129</v>
      </c>
      <c r="E119" s="7" t="s">
        <v>129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15" hidden="false" customHeight="false" outlineLevel="0" collapsed="false">
      <c r="A120" s="6" t="n">
        <v>108</v>
      </c>
      <c r="B120" s="7" t="s">
        <v>14</v>
      </c>
      <c r="C120" s="6" t="n">
        <v>200</v>
      </c>
      <c r="D120" s="7" t="s">
        <v>130</v>
      </c>
      <c r="E120" s="7" t="s">
        <v>130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15" hidden="false" customHeight="false" outlineLevel="0" collapsed="false">
      <c r="A121" s="6" t="n">
        <v>109</v>
      </c>
      <c r="B121" s="7" t="s">
        <v>14</v>
      </c>
      <c r="C121" s="6" t="n">
        <v>80</v>
      </c>
      <c r="D121" s="7" t="s">
        <v>131</v>
      </c>
      <c r="E121" s="7" t="s">
        <v>131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30" hidden="false" customHeight="false" outlineLevel="0" collapsed="false">
      <c r="A122" s="6" t="n">
        <v>110</v>
      </c>
      <c r="B122" s="7" t="s">
        <v>14</v>
      </c>
      <c r="C122" s="6" t="n">
        <v>16</v>
      </c>
      <c r="D122" s="7" t="s">
        <v>132</v>
      </c>
      <c r="E122" s="7" t="s">
        <v>132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30" hidden="false" customHeight="false" outlineLevel="0" collapsed="false">
      <c r="A123" s="6" t="n">
        <v>111</v>
      </c>
      <c r="B123" s="7" t="s">
        <v>14</v>
      </c>
      <c r="C123" s="6" t="n">
        <v>16</v>
      </c>
      <c r="D123" s="7" t="s">
        <v>133</v>
      </c>
      <c r="E123" s="7" t="s">
        <v>133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30" hidden="false" customHeight="false" outlineLevel="0" collapsed="false">
      <c r="A124" s="6" t="n">
        <v>112</v>
      </c>
      <c r="B124" s="7" t="s">
        <v>14</v>
      </c>
      <c r="C124" s="6" t="n">
        <v>16</v>
      </c>
      <c r="D124" s="7" t="s">
        <v>134</v>
      </c>
      <c r="E124" s="7" t="s">
        <v>134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30" hidden="false" customHeight="false" outlineLevel="0" collapsed="false">
      <c r="A125" s="6" t="n">
        <v>113</v>
      </c>
      <c r="B125" s="7" t="s">
        <v>14</v>
      </c>
      <c r="C125" s="6" t="n">
        <v>16</v>
      </c>
      <c r="D125" s="7" t="s">
        <v>135</v>
      </c>
      <c r="E125" s="7" t="s">
        <v>135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15" hidden="false" customHeight="false" outlineLevel="0" collapsed="false">
      <c r="A126" s="6" t="n">
        <v>114</v>
      </c>
      <c r="B126" s="7" t="s">
        <v>14</v>
      </c>
      <c r="C126" s="6" t="n">
        <v>400</v>
      </c>
      <c r="D126" s="7" t="s">
        <v>136</v>
      </c>
      <c r="E126" s="7" t="s">
        <v>13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15" hidden="false" customHeight="false" outlineLevel="0" collapsed="false">
      <c r="A127" s="6" t="n">
        <v>115</v>
      </c>
      <c r="B127" s="7" t="s">
        <v>14</v>
      </c>
      <c r="C127" s="6" t="n">
        <v>160</v>
      </c>
      <c r="D127" s="7" t="s">
        <v>137</v>
      </c>
      <c r="E127" s="7" t="s">
        <v>137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15" hidden="false" customHeight="false" outlineLevel="0" collapsed="false">
      <c r="A128" s="6" t="n">
        <v>116</v>
      </c>
      <c r="B128" s="7" t="s">
        <v>14</v>
      </c>
      <c r="C128" s="6" t="n">
        <v>160</v>
      </c>
      <c r="D128" s="7" t="s">
        <v>138</v>
      </c>
      <c r="E128" s="7" t="s">
        <v>138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15" hidden="false" customHeight="false" outlineLevel="0" collapsed="false">
      <c r="A129" s="6" t="n">
        <v>117</v>
      </c>
      <c r="B129" s="7" t="s">
        <v>14</v>
      </c>
      <c r="C129" s="6" t="n">
        <v>160</v>
      </c>
      <c r="D129" s="7" t="s">
        <v>139</v>
      </c>
      <c r="E129" s="7" t="s">
        <v>139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30" hidden="false" customHeight="false" outlineLevel="0" collapsed="false">
      <c r="A130" s="6" t="n">
        <v>118</v>
      </c>
      <c r="B130" s="7" t="s">
        <v>14</v>
      </c>
      <c r="C130" s="6" t="n">
        <v>16</v>
      </c>
      <c r="D130" s="7" t="s">
        <v>140</v>
      </c>
      <c r="E130" s="7" t="s">
        <v>140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15" hidden="false" customHeight="false" outlineLevel="0" collapsed="false">
      <c r="A131" s="6" t="n">
        <v>119</v>
      </c>
      <c r="B131" s="7" t="s">
        <v>14</v>
      </c>
      <c r="C131" s="6" t="n">
        <v>80</v>
      </c>
      <c r="D131" s="7" t="s">
        <v>141</v>
      </c>
      <c r="E131" s="7" t="s">
        <v>141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15" hidden="false" customHeight="false" outlineLevel="0" collapsed="false">
      <c r="A132" s="6" t="n">
        <v>120</v>
      </c>
      <c r="B132" s="7" t="s">
        <v>142</v>
      </c>
      <c r="C132" s="6" t="n">
        <v>40</v>
      </c>
      <c r="D132" s="7" t="s">
        <v>143</v>
      </c>
      <c r="E132" s="7" t="s">
        <v>143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15" hidden="false" customHeight="false" outlineLevel="0" collapsed="false">
      <c r="A133" s="6" t="n">
        <v>121</v>
      </c>
      <c r="B133" s="7" t="s">
        <v>25</v>
      </c>
      <c r="C133" s="6" t="n">
        <v>400</v>
      </c>
      <c r="D133" s="7" t="s">
        <v>144</v>
      </c>
      <c r="E133" s="7" t="s">
        <v>144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15" hidden="false" customHeight="false" outlineLevel="0" collapsed="false">
      <c r="A134" s="6" t="n">
        <v>122</v>
      </c>
      <c r="B134" s="7" t="s">
        <v>25</v>
      </c>
      <c r="C134" s="6" t="n">
        <v>40</v>
      </c>
      <c r="D134" s="7" t="s">
        <v>145</v>
      </c>
      <c r="E134" s="7" t="s">
        <v>145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15" hidden="false" customHeight="false" outlineLevel="0" collapsed="false">
      <c r="A135" s="6" t="n">
        <v>123</v>
      </c>
      <c r="B135" s="7" t="s">
        <v>25</v>
      </c>
      <c r="C135" s="6" t="n">
        <v>40</v>
      </c>
      <c r="D135" s="7" t="s">
        <v>146</v>
      </c>
      <c r="E135" s="7" t="s">
        <v>14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15" hidden="false" customHeight="false" outlineLevel="0" collapsed="false">
      <c r="A136" s="6" t="n">
        <v>124</v>
      </c>
      <c r="B136" s="7" t="s">
        <v>25</v>
      </c>
      <c r="C136" s="6" t="n">
        <v>48</v>
      </c>
      <c r="D136" s="7" t="s">
        <v>147</v>
      </c>
      <c r="E136" s="7" t="s">
        <v>147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15" hidden="false" customHeight="false" outlineLevel="0" collapsed="false">
      <c r="A137" s="6" t="n">
        <v>125</v>
      </c>
      <c r="B137" s="7" t="s">
        <v>20</v>
      </c>
      <c r="C137" s="6" t="n">
        <v>160</v>
      </c>
      <c r="D137" s="7" t="s">
        <v>148</v>
      </c>
      <c r="E137" s="7" t="s">
        <v>148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15" hidden="false" customHeight="false" outlineLevel="0" collapsed="false">
      <c r="A138" s="6" t="n">
        <v>126</v>
      </c>
      <c r="B138" s="7" t="s">
        <v>20</v>
      </c>
      <c r="C138" s="6" t="n">
        <v>160</v>
      </c>
      <c r="D138" s="7" t="s">
        <v>149</v>
      </c>
      <c r="E138" s="7" t="s">
        <v>149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45" hidden="false" customHeight="false" outlineLevel="0" collapsed="false">
      <c r="A139" s="6" t="n">
        <v>127</v>
      </c>
      <c r="B139" s="7" t="s">
        <v>14</v>
      </c>
      <c r="C139" s="6" t="n">
        <v>80</v>
      </c>
      <c r="D139" s="7" t="s">
        <v>150</v>
      </c>
      <c r="E139" s="7" t="s">
        <v>150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15" hidden="false" customHeight="false" outlineLevel="0" collapsed="false">
      <c r="A140" s="6" t="n">
        <v>128</v>
      </c>
      <c r="B140" s="7" t="s">
        <v>14</v>
      </c>
      <c r="C140" s="6" t="n">
        <v>40</v>
      </c>
      <c r="D140" s="7" t="s">
        <v>151</v>
      </c>
      <c r="E140" s="7" t="s">
        <v>151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15" hidden="false" customHeight="false" outlineLevel="0" collapsed="false">
      <c r="A141" s="6" t="n">
        <v>129</v>
      </c>
      <c r="B141" s="7" t="s">
        <v>152</v>
      </c>
      <c r="C141" s="6" t="n">
        <v>80</v>
      </c>
      <c r="D141" s="7" t="s">
        <v>153</v>
      </c>
      <c r="E141" s="7" t="s">
        <v>153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15" hidden="false" customHeight="false" outlineLevel="0" collapsed="false">
      <c r="A142" s="6" t="n">
        <v>130</v>
      </c>
      <c r="B142" s="7" t="s">
        <v>20</v>
      </c>
      <c r="C142" s="6" t="n">
        <v>400</v>
      </c>
      <c r="D142" s="7" t="s">
        <v>154</v>
      </c>
      <c r="E142" s="7" t="s">
        <v>154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30" hidden="false" customHeight="false" outlineLevel="0" collapsed="false">
      <c r="A143" s="6" t="n">
        <v>131</v>
      </c>
      <c r="B143" s="7" t="s">
        <v>14</v>
      </c>
      <c r="C143" s="6" t="n">
        <v>80</v>
      </c>
      <c r="D143" s="7" t="s">
        <v>155</v>
      </c>
      <c r="E143" s="7" t="s">
        <v>155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45" hidden="false" customHeight="false" outlineLevel="0" collapsed="false">
      <c r="A144" s="6" t="n">
        <v>132</v>
      </c>
      <c r="B144" s="7" t="s">
        <v>14</v>
      </c>
      <c r="C144" s="6" t="n">
        <v>40</v>
      </c>
      <c r="D144" s="7" t="s">
        <v>156</v>
      </c>
      <c r="E144" s="7" t="s">
        <v>15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30" hidden="false" customHeight="false" outlineLevel="0" collapsed="false">
      <c r="A145" s="6" t="n">
        <v>133</v>
      </c>
      <c r="B145" s="7" t="s">
        <v>14</v>
      </c>
      <c r="C145" s="6" t="n">
        <v>80</v>
      </c>
      <c r="D145" s="7" t="s">
        <v>157</v>
      </c>
      <c r="E145" s="7" t="s">
        <v>157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30" hidden="false" customHeight="false" outlineLevel="0" collapsed="false">
      <c r="A146" s="6" t="n">
        <v>134</v>
      </c>
      <c r="B146" s="7" t="s">
        <v>14</v>
      </c>
      <c r="C146" s="6" t="n">
        <v>80</v>
      </c>
      <c r="D146" s="7" t="s">
        <v>158</v>
      </c>
      <c r="E146" s="7" t="s">
        <v>158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30" hidden="false" customHeight="false" outlineLevel="0" collapsed="false">
      <c r="A147" s="6" t="n">
        <v>135</v>
      </c>
      <c r="B147" s="7" t="s">
        <v>14</v>
      </c>
      <c r="C147" s="6" t="n">
        <v>80</v>
      </c>
      <c r="D147" s="7" t="s">
        <v>159</v>
      </c>
      <c r="E147" s="7" t="s">
        <v>159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30" hidden="false" customHeight="false" outlineLevel="0" collapsed="false">
      <c r="A148" s="6" t="n">
        <v>136</v>
      </c>
      <c r="B148" s="7" t="s">
        <v>14</v>
      </c>
      <c r="C148" s="6" t="n">
        <v>80</v>
      </c>
      <c r="D148" s="7" t="s">
        <v>160</v>
      </c>
      <c r="E148" s="7" t="s">
        <v>160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14</v>
      </c>
      <c r="C149" s="6" t="n">
        <v>1600</v>
      </c>
      <c r="D149" s="7" t="s">
        <v>161</v>
      </c>
      <c r="E149" s="7" t="s">
        <v>161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15" hidden="false" customHeight="false" outlineLevel="0" collapsed="false">
      <c r="A150" s="6" t="n">
        <v>138</v>
      </c>
      <c r="B150" s="7" t="s">
        <v>14</v>
      </c>
      <c r="C150" s="6" t="n">
        <v>8000</v>
      </c>
      <c r="D150" s="7" t="s">
        <v>162</v>
      </c>
      <c r="E150" s="7" t="s">
        <v>162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30" hidden="false" customHeight="false" outlineLevel="0" collapsed="false">
      <c r="A151" s="6" t="n">
        <v>139</v>
      </c>
      <c r="B151" s="7" t="s">
        <v>14</v>
      </c>
      <c r="C151" s="6" t="n">
        <v>800</v>
      </c>
      <c r="D151" s="7" t="s">
        <v>163</v>
      </c>
      <c r="E151" s="7" t="s">
        <v>163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15" hidden="false" customHeight="false" outlineLevel="0" collapsed="false">
      <c r="A152" s="6" t="n">
        <v>140</v>
      </c>
      <c r="B152" s="7" t="s">
        <v>152</v>
      </c>
      <c r="C152" s="6" t="n">
        <v>80</v>
      </c>
      <c r="D152" s="7" t="s">
        <v>164</v>
      </c>
      <c r="E152" s="7" t="s">
        <v>164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15" hidden="false" customHeight="false" outlineLevel="0" collapsed="false">
      <c r="A153" s="6" t="n">
        <v>141</v>
      </c>
      <c r="B153" s="7" t="s">
        <v>152</v>
      </c>
      <c r="C153" s="6" t="n">
        <v>80</v>
      </c>
      <c r="D153" s="7" t="s">
        <v>165</v>
      </c>
      <c r="E153" s="7" t="s">
        <v>165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30" hidden="false" customHeight="false" outlineLevel="0" collapsed="false">
      <c r="A154" s="6" t="n">
        <v>142</v>
      </c>
      <c r="B154" s="7" t="s">
        <v>152</v>
      </c>
      <c r="C154" s="6" t="n">
        <v>280</v>
      </c>
      <c r="D154" s="7" t="s">
        <v>166</v>
      </c>
      <c r="E154" s="7" t="s">
        <v>16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15" hidden="false" customHeight="false" outlineLevel="0" collapsed="false">
      <c r="A155" s="6" t="n">
        <v>143</v>
      </c>
      <c r="B155" s="7" t="s">
        <v>152</v>
      </c>
      <c r="C155" s="6" t="n">
        <v>720</v>
      </c>
      <c r="D155" s="7" t="s">
        <v>167</v>
      </c>
      <c r="E155" s="7" t="s">
        <v>167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15" hidden="false" customHeight="false" outlineLevel="0" collapsed="false">
      <c r="A156" s="6" t="n">
        <v>144</v>
      </c>
      <c r="B156" s="7" t="s">
        <v>14</v>
      </c>
      <c r="C156" s="6" t="n">
        <v>80</v>
      </c>
      <c r="D156" s="7" t="s">
        <v>168</v>
      </c>
      <c r="E156" s="7" t="s">
        <v>168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45" hidden="false" customHeight="false" outlineLevel="0" collapsed="false">
      <c r="A157" s="6" t="n">
        <v>145</v>
      </c>
      <c r="B157" s="7" t="s">
        <v>14</v>
      </c>
      <c r="C157" s="6" t="n">
        <v>64</v>
      </c>
      <c r="D157" s="7" t="s">
        <v>169</v>
      </c>
      <c r="E157" s="7" t="s">
        <v>169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15" hidden="false" customHeight="false" outlineLevel="0" collapsed="false">
      <c r="A158" s="6" t="n">
        <v>146</v>
      </c>
      <c r="B158" s="7" t="s">
        <v>14</v>
      </c>
      <c r="C158" s="6" t="n">
        <v>64</v>
      </c>
      <c r="D158" s="7" t="s">
        <v>170</v>
      </c>
      <c r="E158" s="7" t="s">
        <v>170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30" hidden="false" customHeight="false" outlineLevel="0" collapsed="false">
      <c r="A159" s="6" t="n">
        <v>147</v>
      </c>
      <c r="B159" s="7" t="s">
        <v>20</v>
      </c>
      <c r="C159" s="6" t="n">
        <v>160</v>
      </c>
      <c r="D159" s="7" t="s">
        <v>171</v>
      </c>
      <c r="E159" s="7" t="s">
        <v>171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20</v>
      </c>
      <c r="C160" s="6" t="n">
        <v>160</v>
      </c>
      <c r="D160" s="7" t="s">
        <v>172</v>
      </c>
      <c r="E160" s="7" t="s">
        <v>172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15" hidden="false" customHeight="false" outlineLevel="0" collapsed="false">
      <c r="A161" s="6" t="n">
        <v>149</v>
      </c>
      <c r="B161" s="7" t="s">
        <v>14</v>
      </c>
      <c r="C161" s="6" t="n">
        <v>240</v>
      </c>
      <c r="D161" s="7" t="s">
        <v>173</v>
      </c>
      <c r="E161" s="7" t="s">
        <v>173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15" hidden="false" customHeight="false" outlineLevel="0" collapsed="false">
      <c r="A162" s="6" t="n">
        <v>150</v>
      </c>
      <c r="B162" s="7" t="s">
        <v>14</v>
      </c>
      <c r="C162" s="6" t="n">
        <v>240</v>
      </c>
      <c r="D162" s="7" t="s">
        <v>174</v>
      </c>
      <c r="E162" s="7" t="s">
        <v>174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15" hidden="false" customHeight="false" outlineLevel="0" collapsed="false">
      <c r="A163" s="6" t="n">
        <v>151</v>
      </c>
      <c r="B163" s="7" t="s">
        <v>14</v>
      </c>
      <c r="C163" s="6" t="n">
        <v>40</v>
      </c>
      <c r="D163" s="7" t="s">
        <v>175</v>
      </c>
      <c r="E163" s="7" t="s">
        <v>175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30" hidden="false" customHeight="false" outlineLevel="0" collapsed="false">
      <c r="A164" s="6" t="n">
        <v>152</v>
      </c>
      <c r="B164" s="7" t="s">
        <v>14</v>
      </c>
      <c r="C164" s="6" t="n">
        <v>40</v>
      </c>
      <c r="D164" s="7" t="s">
        <v>176</v>
      </c>
      <c r="E164" s="7" t="s">
        <v>17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15" hidden="false" customHeight="false" outlineLevel="0" collapsed="false">
      <c r="A165" s="6" t="n">
        <v>153</v>
      </c>
      <c r="B165" s="7" t="s">
        <v>20</v>
      </c>
      <c r="C165" s="6" t="n">
        <v>320</v>
      </c>
      <c r="D165" s="7" t="s">
        <v>177</v>
      </c>
      <c r="E165" s="7" t="s">
        <v>177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15" hidden="false" customHeight="false" outlineLevel="0" collapsed="false">
      <c r="A166" s="6" t="n">
        <v>154</v>
      </c>
      <c r="B166" s="7" t="s">
        <v>20</v>
      </c>
      <c r="C166" s="6" t="n">
        <v>320</v>
      </c>
      <c r="D166" s="7" t="s">
        <v>178</v>
      </c>
      <c r="E166" s="7" t="s">
        <v>178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15" hidden="false" customHeight="false" outlineLevel="0" collapsed="false">
      <c r="A167" s="12" t="s">
        <v>179</v>
      </c>
      <c r="B167" s="12"/>
      <c r="C167" s="12"/>
      <c r="D167" s="12"/>
      <c r="E167" s="12"/>
      <c r="F167" s="12"/>
      <c r="G167" s="12"/>
      <c r="H167" s="10" t="n">
        <f aca="false">SUM(H13:H16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67:G16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6:34:11Z</dcterms:created>
  <dc:creator>PREGÃO</dc:creator>
  <dc:description/>
  <dc:language>en-US</dc:language>
  <cp:lastModifiedBy>PREGÃO</cp:lastModifiedBy>
  <dcterms:modified xsi:type="dcterms:W3CDTF">2023-06-02T16:34:25Z</dcterms:modified>
  <cp:revision>0</cp:revision>
  <dc:subject/>
  <dc:title/>
</cp:coreProperties>
</file>