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1">
  <si>
    <t xml:space="preserve">PREFEITURA MUNICIPAL DE LUZIÂNIA</t>
  </si>
  <si>
    <t xml:space="preserve">Planilha para Proposta do Pregão Nº 013/2023</t>
  </si>
  <si>
    <t xml:space="preserve">Processo Número: 2023007126</t>
  </si>
  <si>
    <t xml:space="preserve">Data da Sessão: 14/06/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 Pacote</t>
  </si>
  <si>
    <t xml:space="preserve">Açafrão em pó</t>
  </si>
  <si>
    <t xml:space="preserve">Açafrão em pó proveniente de Croocus Sativus, ou Cúrcuma em pó, proveniente do rizoma de Cúrcuma doméstica ou Cúrcuma 
longa L, atendendo as condições gerais da NTA do Código Sanitário Municipal de Alimentos. Acondicionado em saco plástico 
resistente e hermeticamente fechado, contendo 500g do produto, devidamente rotulado nos aspectos qualitativo, quantitativo, 
constando o prazo de validade, marca comercial, procedência de fabricação, número do registro no órgão competente e demais 
dados, conforme as disposições da legislação vigente. PRAZO DE VALIDADE: O produto deverá apresentar no mínimo 6 (seis) 
meses de validade a partir da data de entrega. Pacote 500g</t>
  </si>
  <si>
    <t xml:space="preserve"> </t>
  </si>
  <si>
    <t xml:space="preserve">Não</t>
  </si>
  <si>
    <t xml:space="preserve">Açúcar </t>
  </si>
  <si>
    <t xml:space="preserve">Açúcar obtido da cana de açúcar, tipo cristal, com aspecto cor, cheiro e sabor próprio, com teor de sacarose mínimo de 98,5%, sem 
fermentação, isento de sujidades, parasitas e de enxofre, acondicionado em pacote de 5 kg e embalagem secundária plástica 
resistente com peso líquido de 30 kg. Prazo de validade mínimo de 6 meses a partir data de entrega</t>
  </si>
  <si>
    <t xml:space="preserve">Arroz</t>
  </si>
  <si>
    <t xml:space="preserve">Arroz tipo 01, beneficiado, polido, sem glúten, contendo no mínimo 90% de grãos inteiros com no máximo de 14% de umidade 
e com valor nutricional aproximado na porção de 50g contendo no mínimo de 37g de carboidratos, 4g de proteínas e 0 de gorduras 
totais. Com rendimento após cozimento de no mínimo 2,5 vezes a mais do peso antes da cocção, devendo também apresentar 
coloração branca, grãos íntegros e soltos após cozimento, isento de matéria terrosa, de parasitos, de detritos animais e vegetais. 
Embalagem de 05 kg. Validade de 9 meses</t>
  </si>
  <si>
    <t xml:space="preserve">Caixa</t>
  </si>
  <si>
    <t xml:space="preserve">Atum em conserva ralado</t>
  </si>
  <si>
    <t xml:space="preserve">Atum em conserva ralado; preparada com pescado fresco, limpo, cozido. Imersa em óleo comestível. Acondicionado em recipiente 
de folha de flandres íntegro, resistente, vedado hermeticamente e limpo, contendo aproximadamente 170g de peso líquido drenado. 
A embalagem deverá conter externamente os dados de identificação e procedência, informação nutricional, número do
lote, data de validade, quantidade do produto. O produto deverá apresentar validade mínima de 06 (seis) meses a partir da data de 
entrega na unidade requisitante. Caixa com 24 und</t>
  </si>
  <si>
    <t xml:space="preserve">Azeitona verde sem caroço</t>
  </si>
  <si>
    <t xml:space="preserve">Azeitona verde sem caroço, embalagem 3kg, selecionadas, com dizeres de rotulagem, data de fabricação e validade. Registro no 
M.S</t>
  </si>
  <si>
    <t xml:space="preserve">Frasco</t>
  </si>
  <si>
    <t xml:space="preserve">Azeite de oliva extravirgem</t>
  </si>
  <si>
    <t xml:space="preserve">Azeite de oliva extravirgem. Azeite de oliva extravirgem, acidez 0,5%, índice peróxidos abaixo de &lt;20% embalagem escura de 500 
ml, validade de no mínimo 12 meses e data de fabricação não superior a 30 dias</t>
  </si>
  <si>
    <t xml:space="preserve">Batata palha</t>
  </si>
  <si>
    <t xml:space="preserve">Batata palha, 400g, CAIXA com 10 unidades. Primeira qualidade, integra, crocante, dizeres na rotulagem, data de fabricação e 
validade. Registro no M.S</t>
  </si>
  <si>
    <t xml:space="preserve">KG</t>
  </si>
  <si>
    <t xml:space="preserve">Café em pó</t>
  </si>
  <si>
    <t xml:space="preserve">Café em pó, torra média, moagem média, blend na composição não poderá, haver percentual de grãos pretos, verdes e ardidos que 
comprometem a qualidade global especificada. Embalagem de  500g validade, máxima de 12 meses), a partir da entrega pelo 
fornecedor, com registro da data de fabricação e validade  estampadas no rótulo da embalagem, lacrado, sem apresentar sinais 
de violação. O produto deverá ser entregue em fardos com capacidade de 10.</t>
  </si>
  <si>
    <t xml:space="preserve">CART</t>
  </si>
  <si>
    <t xml:space="preserve">Caldo galinha</t>
  </si>
  <si>
    <t xml:space="preserve">Caldo galinha cartela com 24 caixinhas contendo 2 unidades cada Classificação/ Características gerais: constituído por produtos de 1a 
qualidade (carne de frango, cebola e alho em pó, salsa, realçadores de sabor, sal, amido de milho. Isento de corpos estranhos)</t>
  </si>
  <si>
    <t xml:space="preserve">Creme de leite</t>
  </si>
  <si>
    <t xml:space="preserve">Creme de leite; origem animal, embalado em lata ou tetrapak, limpa, isenta de ferrugem, não amassada, não estufada, resistente. 
A embalagem deverá conter externamente os dados de identificação, procedência, informações nutricionais, número do lote, quantidade do produto. Atender as exigências do Ministério da Agricultura e DIPOA, conforme Portaria 369 de 04/09/1997 e do Regulamento da Inspeção Industrial e Sanitária de Produtos de origem Animal. Deverá apresentar validade mínima de 6 (seis) meses a partir da data de entrega. Peso aproximado 300g caixa com 27</t>
  </si>
  <si>
    <t xml:space="preserve">Doce sabores variados: de banana, caju e goiaba</t>
  </si>
  <si>
    <t xml:space="preserve">Doce sabores variados: de banana, caju e goiaba. Acondicionado em porções individuais, em papel celofane, transparente, atóxico, 
resistente, hermeticamente fechado. A embalagem deverá conter externamente os dados de identificação e procedência, número do 
lote data de fabricação, quantidade do produto. Deverá apresentar validade mínima de 6 (seis) meses a partir da data de entrega na 
unidade. Resolução - CNNPA nº 12, de 1978. Pacote com 50 unidades com 40g cada.</t>
  </si>
  <si>
    <t xml:space="preserve">Lt.</t>
  </si>
  <si>
    <t xml:space="preserve">Extrato de tomate concentrado</t>
  </si>
  <si>
    <t xml:space="preserve">Extrato de tomate concentrado, isentos de peles e sementes, acondicionado em recipiente de folha de flandres, íntegro, resistente, vedado hermeticamente e limpo, com tampa à vácuo. A embalagem deverá conter externamente os dados de identificação e 
procedência, informações nutricionais, número de lote, data de validade, quantidade do produto. Deverá apresentar validade 
mínima de 6 (seis) meses a partir da data de entrega, peso aproximado 4kg</t>
  </si>
  <si>
    <t xml:space="preserve">Farinha de mandioca fina</t>
  </si>
  <si>
    <t xml:space="preserve">Farinha de mandioca fina, torrada, embalada em pacotes plásticos, transparentes, limpos, não violados, resistentes, acondicionados em 
fardos. A embalagem deverá conter externamente os dados de identificação, procedência, informações nutricionais, número de 
lote, quantidade do produto. Deverá apresentar validade mínima de 05 (cinco) meses a partir da data de entrega. De acordo com a 
resolução 12/78 da cnnpa Pct 1Kg</t>
  </si>
  <si>
    <t xml:space="preserve">Farinha de trigo especial sem fermento</t>
  </si>
  <si>
    <t xml:space="preserve">Farinha de trigo especial sem fermento, embalada em sacos transparentes, limpos, não violados, resistentes. A embalagem 
deverá conter externamente os dados de identificação, procedência, informações nutricionais, número de lote, quantidade do produto. O 
produto deverá apresentar validade mínima de 70 (setenta) dias a partir da data de entrega de acordo com a resolução 12/78 da 
cnnpa. Pct 01 kg</t>
  </si>
  <si>
    <t xml:space="preserve">Feijão classe carioquinha</t>
  </si>
  <si>
    <t xml:space="preserve">Feijão classe carioquinha, em sacos plásticos transparentes, isento de sujidades, não violados, resistentes. Acondicionados em fardos 
lacrados. A embalagem deverá conter externamente os dados de identificação, procedência, número de lote, quantidade do produto. 
O produto deverá apresentar validade mínima de 06 (seis) meses a partir da data de entrega. De acordo com a resolução 12/78 da 
cnnpa. Pct. 1kg</t>
  </si>
  <si>
    <t xml:space="preserve">Feijão preto, tipo 1</t>
  </si>
  <si>
    <t xml:space="preserve">Feijão preto, tipo 1, em sacos plásticos transparentes, isento de sujidades, não violados, resistentes. Acondicionados em fardos 
lacrados. A embalagem deverá conter externamente os dados de identificação, procedência, número de lote, quantidade do produto. 
O produto deverá apresentar validade mínima de 06 (seis) meses a partir da data de entrega. De acordo com a resolução 12/78 da 
cnnpa. Pct. 1kg</t>
  </si>
  <si>
    <t xml:space="preserve">Fermento biológico</t>
  </si>
  <si>
    <t xml:space="preserve">Fermento biológico, seco, instantâneo composto de pirofosfato ácido de sódio, bicarbonato de sódio, fosfato de mono-cálcio, 
hermeticamente fechada. Com dados de identificação do produto, marca do fabricante, data de fabricação, informações nutricionais, 
número de lote, quantidade do produto. Deverá apresentar validade mínima de 6 (seis) meses a partir da data de entrega. Resolução -
CNNPA nº 38, de 1977. Emb.100g</t>
  </si>
  <si>
    <t xml:space="preserve">Fubá de milho</t>
  </si>
  <si>
    <t xml:space="preserve">Fubá de milho, com aspecto, cor, cheiro e sabor próprios com ausência de umidade, fermentação, ranço, isento de sujidades, 
parasitas e larvas. Embalagem de 500g. em sacos plásticos transparentes parentes e atóxicos, limpos não violados, resistentes 
que garantam a integridade do produto até o momento do consumo acondicionados em fardos lacrados. A embalagem deverá conter 
externamente os dados de identificação e procedência, informação nutricional, número do lote, data de validade, quantidade do 
produto. O produto deverá apresentar validade mínima de 05 (cinco) meses a partir da data de entrega na unidade requisitante.</t>
  </si>
  <si>
    <t xml:space="preserve">Und </t>
  </si>
  <si>
    <t xml:space="preserve">Louro desidratado</t>
  </si>
  <si>
    <t xml:space="preserve">Louro desidratado; constituído de folhas acompanhadas ou não de pequenas unidades florais, sãs, secas e limpas, acondicionado em 
saco de polietileno, íntegro, atóxico, resistente, vedado hermeticamente e limpo A embalagem deverá conter externamente 
os dados de identificação e procedência, número do lote, data de fabricação, data de validade, quantidade do produto. O produto 
deverá apresentar validade mínima de 6 (seis) meses a partir da data de entrega na unidade requisitante. De acordo com a rdc 
n°276/2005. Pct com 7g</t>
  </si>
  <si>
    <t xml:space="preserve">fd</t>
  </si>
  <si>
    <t xml:space="preserve">Macarrão com ovos</t>
  </si>
  <si>
    <t xml:space="preserve">Macarrão com ovos, tipo parafuso. fabricada a partir de matérias_x0002_primas sãs, limpas isentas de matéria terrosa, de parasitas, de 
detritos animais ou vegetais, com o mínimo correspondente a 0,045g de colesterol por quilo. As massas ao serem postas na água 
não deverão turvá-las antes da cocção, não podendo estar fermentadas ou rançosas. cor ligeiramente amarelada, sabor e odor 
característicos. Na embalagem não poderá haver mistura de outros tipos de macarrão. Com rendimento mínimo após cozimento de 2 
vezes mais do peso antes da cocção. Embalagem: saco de polietileno atóxico, resistente, contendo peso líquido em pacote de 
500g. Fardo com 10kg</t>
  </si>
  <si>
    <t xml:space="preserve">Macarrão com ovos, tipo 1, espaguete, deverão ser fabricados a partir de matérias-primas sãs, limpas isentas de matéria terrosa, de 
parasitas, de detritos animais ou vegetais, com o mínimo correspondente a 0,045g de colesterol por quilo. As massas ao 
serem postas na água não deverão turvá-las antes da cocção, não podendo estar fermentadas ou rançosas. cor ligeiramente 
amarelada, sabor e odor característicos. Na embalagem não poderá haver mistura de outros tipos de macarrão. Com rendimento 
mínimo após cozimento de 2 vezes mais do peso antes da cocção. fabricada a partir de matérias-primas sãs, limpas e de boa 
qualidade. Livre de matéria terrosa, de parasitas, de detritos animais ou vegetais, cor ligeiramente amarelada, sabor e odor 
característicos. Embalagem: saco de polietileno atóxico, resistente, contendo peso líquido em pacote de 500g. Fardo 10kg</t>
  </si>
  <si>
    <t xml:space="preserve">Macarrão para lasanha</t>
  </si>
  <si>
    <t xml:space="preserve">Macarrão para lasanha, tipo 1, deverão ser fabricados a partir de matérias-primas sãs, limpas isentas de matéria terrosa, de parasitas, 
de detritos animais ou vegetais, com o mínimo correspondente a 0,045g de colesterol por quilo. As massas ao serem postas na água 
não deverão turvá-las antes da cocção, não podendo estar fermentadas ou rançosas. cor ligeiramente amarelada, sabor e odor 
característicos. Na embalagem não poderá haver mistura de outros tipos de macarrão. Com rendimento mínimo após cozimento de 2 
vezes mais do peso antes da cocção. fabricada a partir de matérias_x0002_primas sãs, limpas e de boa qualidade. Livre de matéria terrosa, de 
parasitas, de detritos animais ou vegetais, cor ligeiramente amarelada, sabor e odor característicos. Embalagem: saco de 
polietileno atóxico, resistente, contendo peso líquido em pacote de 500g. Fardo 10 pacotes</t>
  </si>
  <si>
    <t xml:space="preserve">bld</t>
  </si>
  <si>
    <t xml:space="preserve">Maionese industrializada</t>
  </si>
  <si>
    <t xml:space="preserve">Maionese industrializada, emulsão cremosa estável, obtida com ovos e óleos vegetais, com adição de condimentos e substâncias 
comestíveis, sem corantes, na cor amarelo claro, isenta de sujidades, seus ingredientes de preparo em perfeito estado de conservação, homogênea, de cheiro e sabor característicos, acondicionada em balde polietileno atóxico resistente hermeticamente fechado de 3kg, validade mínima de 4 meses a contar da data da entrega.</t>
  </si>
  <si>
    <t xml:space="preserve"> Unid.</t>
  </si>
  <si>
    <t xml:space="preserve">Manjericão desidratado</t>
  </si>
  <si>
    <t xml:space="preserve">Manjericão desidratado; constituído de folhas acompanhadas ou não de pequenas unidades florais, sãs, secas e limpas, acondicionado em saco de polietileno, íntegro, atóxico, resistente, vedado hermeticamente e limpo A embalagem deverá conter externamente os dados de identificação e procedência, número do lote, data de fabricação, data de validade, quantidade do produto. O produto deverá presentar validade mínima de 6 (seis) meses a partir da data de entrega na unidade requisitante. De acordo com a rdc n°276/2005. Pct com 7g</t>
  </si>
  <si>
    <t xml:space="preserve">Margarina vegetal com sal</t>
  </si>
  <si>
    <t xml:space="preserve">Margarina vegetal com sal: 60 a 80% de lipídios, aspecto, cheiro, sabor e cor peculiares aos mesmos e deverão estar isentos de ranço 
e de outras características indesejáveis - embalagem de polietileno leitoso e resistente, apresentando vedação adequada. Embalagem 
deverá conter externamente os dados de identificação, procedência, informações nutricionais, número de lote, Margarina deve conter 
Óleos vegetais líquidos e interesterificados, água, sal (2,5%), leite em pó desnatado e/ou soro de leite em pó, vitamina A (1.500 U.I/ 
100g), estabilizantes: mono e diglicerídeos, lecitina de soja e ésteres de poliglicerol, conservadores: sorbato de potássio e/ou 
benzoato de sódio, aroma idêntico ao natural de manteiga, acidulante ácido lático, antioxidantes: EDTA- cálcico dissódico, 
BHT e ácido cítrico e corante natural de urucum e cúrcuma ou idêntico ao natural beta -caroteno. NÃO CONTENDO GLÚTEN. 
Deverá apresentar validade mínima de 6 (seis) meses a partir da data de entrega. com registro no ministério da agricultura, 
SIF/DIPOA. Embalagem: balde polietileno atóxico resistente capacidade 15kg.</t>
  </si>
  <si>
    <t xml:space="preserve">Óleo refinado de soja sem colesterol</t>
  </si>
  <si>
    <t xml:space="preserve">Óleo refinado de soja sem colesterol, tendo sofrido processo tecnológico adequado como degomagem, neutralização, clarificação, rigorificação ou não e desodorização. Deverá apresentar aspecto, cheiro, sabor e cor peculiares e deverá estar isento de ranço e de outras características indesejáveis. Na rotulagem deverá conter as indicações correspondentes à classificação e designação. Rotulagem Nutricional Obrigatória. Embalagem em latas ou PETs de 900ml intactas reembaladas em caixas de papelão com 20 latas cada ou PETs. embalagem de polietileno tereftalato rígida). Validade: No mínimo 12 (doze) meses a partir da data de entrega. Considerar as datas conforme programação de entrega. A data de validade deverá constar da embalagem primária e da embalagem secundária. Obs: Na data da entrega a fabricação/ embalagem do produto deverá ser de no máximo 30 dias.</t>
  </si>
  <si>
    <t xml:space="preserve">Orégano desidratado</t>
  </si>
  <si>
    <t xml:space="preserve">Orégano desidratado; constituído de folhas acompanhadas ou não de pequenas unidades florais, sãs, secas e limpas, acondicionado 
em saco de polietileno, íntegro, atóxico, resistente, vedado hermeticamente e limpo A embalagem deverá conter externamente os dados de identificação e procedência, número do lote, data de fabricação, data de validade, quantidade do produto. O produto deverá apresentar validade mínima de 6 (seis) meses a partir da data de entrega na unidade requisitante. De acordo com a rdc n°276/2005. Pct com 7g. </t>
  </si>
  <si>
    <t xml:space="preserve">Cx</t>
  </si>
  <si>
    <t xml:space="preserve">Preparo em pó para pudim</t>
  </si>
  <si>
    <t xml:space="preserve">Preparo em pó para pudim;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Resolução - RE nº 60 de 2002 Caixa com 36 unidades de 85g</t>
  </si>
  <si>
    <t xml:space="preserve">Preparo em pó para gelatina</t>
  </si>
  <si>
    <t xml:space="preserve">Preparo em pó para gelatina;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Resolução - RE nº 60 de 2002. Caixa com 35 unidades de 35g cada. Sabores 
variados</t>
  </si>
  <si>
    <t xml:space="preserve">Sal refinado</t>
  </si>
  <si>
    <t xml:space="preserve">Sal refinado, extra, iodado. Cloreto de sódio catalisado, extraído de fontes naturais. Obrigado à adição de sais de iodo (iodeto de 
potássio, iodato de potássio ou outro sal de iodo não tóxico) e antiumectante. Embalagem, pacotes de 1 kg, reembalados em fardos de plástico reforçado de 30 kg cada. O rótulo deverá trazer a denominação "sal" seguida de sua classificação. Validade: No mínimo 24 (vinte e quatro) meses a partir da data de entrega. Considerar as datas conforme programação de entrega. A data de validade deverá constar da embalagem primária e da embalagem secundária, exceto quando a embalagem secundária for transparente. Obs: Na data da entrega a fabricação/ embalagem do produto deverá ser de no máximo 30 dias</t>
  </si>
  <si>
    <t xml:space="preserve">Seleta de legumes</t>
  </si>
  <si>
    <t xml:space="preserve">Seleta de legumes. Acondicionado em recipiente de folha de flandre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Kg. Registro no MS. de acordo com a NTA 31 (Decreto 12.486/78); Com peso liquido drenado de 2kg</t>
  </si>
  <si>
    <t xml:space="preserve">Milho em lata</t>
  </si>
  <si>
    <t xml:space="preserve">Milho em lata: Acondicionado em recipiente de folha de flandres, íntegro, resistente, vedado hermeticamente e limpo. A embalagem 
deverá conter externamente os dados de identificação e procedência, informações nutricionais, número de lote, data de validade, quantidade do produto. O produto deverá apresentar validade mínima de 6 (seis) meses a partir da data de entrega na unidade requisitante. Kg. Registro no MS. de acordo com a NTA 31 (Decreto 12.486/78); Com peso liquido drenado de 2kg.</t>
  </si>
  <si>
    <t xml:space="preserve">Suco em pó concentrado</t>
  </si>
  <si>
    <t xml:space="preserve">Suco em pó concentrado para preparado de 2 litros; , para ser diluído em água; composto de corante natural; conservante: benzoato de sódio e metabissulfito de sódio; contem 1% de polpa de fruta desidratada, ácido ascórbico, acidulantes, ácido cítrico e outras substancias permitidas a sua composição; qualidade obtido da fruta madura e sã; processamento tecnológico adequado submetido a tratamento que assegure sua apresentação e conservação até o consumo; com aspecto cor, cheiro e sabor próprio; com validade mínima de 10 meses a contar da data de entrega; embalado em pacotes de 120g: sabores diversificados</t>
  </si>
  <si>
    <t xml:space="preserve">pt</t>
  </si>
  <si>
    <t xml:space="preserve">Tempero concentrado completo sem pimenta</t>
  </si>
  <si>
    <t xml:space="preserve">Tempero concentrado completo sem pimenta, embalagem plástica, com dizeres de rotulagem, contendo informações dos ingredientes, 
data de fabricação. Registro no MS produto próprio para consumo humano e em conformidade com a legislação em vigor. De acordo 
com a rdc n°276/2005. Embalagem 01kg.</t>
  </si>
  <si>
    <t xml:space="preserve">frs</t>
  </si>
  <si>
    <t xml:space="preserve">Vinagre</t>
  </si>
  <si>
    <t xml:space="preserve">Vinagre: Ácido acético obtido mediante a fermentação acética de soluções aquosas de álcool procedente principalmente de matérias 
agrícolas. Padronizado, refiltrado, pasteurizado e envasado para a distribuição no comércio em geral. Com acidez de 4,15%. 
Embalagem plástica/garrafa pet, sem corantes, sem essências. e sem adição de açúcares. De acordo com a rdc n°276/2005. Embalagem 750ml.</t>
  </si>
  <si>
    <t xml:space="preserve">Marmitex com tampa- EPS.</t>
  </si>
  <si>
    <t xml:space="preserve">Marmitex com tampa- EPS. Tamanho 102. Marca de sugestão totalplast descartáveis.187mm x 52mm- P/750ml. Embalagem com 
100 unidades. Produto 100% sem CFC inofensivo à camada de ozônio. </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13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09.5" hidden="false" customHeight="false" outlineLevel="0" collapsed="false">
      <c r="A13" s="6" t="n">
        <v>1</v>
      </c>
      <c r="B13" s="7" t="s">
        <v>14</v>
      </c>
      <c r="C13" s="6" t="n">
        <v>300</v>
      </c>
      <c r="D13" s="7" t="s">
        <v>15</v>
      </c>
      <c r="E13" s="7" t="s">
        <v>16</v>
      </c>
      <c r="F13" s="8" t="s">
        <v>17</v>
      </c>
      <c r="G13" s="9" t="n">
        <v>0</v>
      </c>
      <c r="H13" s="10" t="n">
        <f aca="false">C13*G13</f>
        <v>0</v>
      </c>
      <c r="I13" s="11" t="s">
        <v>18</v>
      </c>
    </row>
    <row r="14" customFormat="false" ht="255" hidden="false" customHeight="false" outlineLevel="0" collapsed="false">
      <c r="A14" s="6" t="n">
        <v>2</v>
      </c>
      <c r="B14" s="7" t="s">
        <v>14</v>
      </c>
      <c r="C14" s="6" t="n">
        <v>2600</v>
      </c>
      <c r="D14" s="7" t="s">
        <v>19</v>
      </c>
      <c r="E14" s="7" t="s">
        <v>20</v>
      </c>
      <c r="F14" s="8" t="s">
        <v>17</v>
      </c>
      <c r="G14" s="9" t="n">
        <v>0</v>
      </c>
      <c r="H14" s="10" t="n">
        <f aca="false">C14*G14</f>
        <v>0</v>
      </c>
      <c r="I14" s="11" t="s">
        <v>18</v>
      </c>
    </row>
    <row r="15" customFormat="false" ht="390" hidden="false" customHeight="false" outlineLevel="0" collapsed="false">
      <c r="A15" s="6" t="n">
        <v>3</v>
      </c>
      <c r="B15" s="7" t="s">
        <v>14</v>
      </c>
      <c r="C15" s="6" t="n">
        <v>8500</v>
      </c>
      <c r="D15" s="7" t="s">
        <v>21</v>
      </c>
      <c r="E15" s="7" t="s">
        <v>22</v>
      </c>
      <c r="F15" s="8" t="s">
        <v>17</v>
      </c>
      <c r="G15" s="9" t="n">
        <v>0</v>
      </c>
      <c r="H15" s="10" t="n">
        <f aca="false">C15*G15</f>
        <v>0</v>
      </c>
      <c r="I15" s="11" t="s">
        <v>18</v>
      </c>
    </row>
    <row r="16" customFormat="false" ht="390" hidden="false" customHeight="false" outlineLevel="0" collapsed="false">
      <c r="A16" s="6" t="n">
        <v>4</v>
      </c>
      <c r="B16" s="7" t="s">
        <v>23</v>
      </c>
      <c r="C16" s="6" t="n">
        <v>6</v>
      </c>
      <c r="D16" s="7" t="s">
        <v>24</v>
      </c>
      <c r="E16" s="7" t="s">
        <v>25</v>
      </c>
      <c r="F16" s="8" t="s">
        <v>17</v>
      </c>
      <c r="G16" s="9" t="n">
        <v>0</v>
      </c>
      <c r="H16" s="10" t="n">
        <f aca="false">C16*G16</f>
        <v>0</v>
      </c>
      <c r="I16" s="11" t="s">
        <v>18</v>
      </c>
    </row>
    <row r="17" customFormat="false" ht="105" hidden="false" customHeight="false" outlineLevel="0" collapsed="false">
      <c r="A17" s="6" t="n">
        <v>5</v>
      </c>
      <c r="B17" s="7" t="s">
        <v>23</v>
      </c>
      <c r="C17" s="6" t="n">
        <v>15</v>
      </c>
      <c r="D17" s="7" t="s">
        <v>26</v>
      </c>
      <c r="E17" s="7" t="s">
        <v>27</v>
      </c>
      <c r="F17" s="8" t="s">
        <v>17</v>
      </c>
      <c r="G17" s="9" t="n">
        <v>0</v>
      </c>
      <c r="H17" s="10" t="n">
        <f aca="false">C17*G17</f>
        <v>0</v>
      </c>
      <c r="I17" s="11" t="s">
        <v>18</v>
      </c>
    </row>
    <row r="18" customFormat="false" ht="150" hidden="false" customHeight="false" outlineLevel="0" collapsed="false">
      <c r="A18" s="6" t="n">
        <v>6</v>
      </c>
      <c r="B18" s="7" t="s">
        <v>28</v>
      </c>
      <c r="C18" s="6" t="n">
        <v>20</v>
      </c>
      <c r="D18" s="7" t="s">
        <v>29</v>
      </c>
      <c r="E18" s="7" t="s">
        <v>30</v>
      </c>
      <c r="F18" s="8" t="s">
        <v>17</v>
      </c>
      <c r="G18" s="9" t="n">
        <v>0</v>
      </c>
      <c r="H18" s="10" t="n">
        <f aca="false">C18*G18</f>
        <v>0</v>
      </c>
      <c r="I18" s="11" t="s">
        <v>18</v>
      </c>
    </row>
    <row r="19" customFormat="false" ht="105" hidden="false" customHeight="false" outlineLevel="0" collapsed="false">
      <c r="A19" s="6" t="n">
        <v>7</v>
      </c>
      <c r="B19" s="7" t="s">
        <v>23</v>
      </c>
      <c r="C19" s="6" t="n">
        <v>35</v>
      </c>
      <c r="D19" s="7" t="s">
        <v>31</v>
      </c>
      <c r="E19" s="7" t="s">
        <v>32</v>
      </c>
      <c r="F19" s="8" t="s">
        <v>17</v>
      </c>
      <c r="G19" s="9" t="n">
        <v>0</v>
      </c>
      <c r="H19" s="10" t="n">
        <f aca="false">C19*G19</f>
        <v>0</v>
      </c>
      <c r="I19" s="11" t="s">
        <v>18</v>
      </c>
    </row>
    <row r="20" customFormat="false" ht="330" hidden="false" customHeight="false" outlineLevel="0" collapsed="false">
      <c r="A20" s="6" t="n">
        <v>8</v>
      </c>
      <c r="B20" s="7" t="s">
        <v>33</v>
      </c>
      <c r="C20" s="6" t="n">
        <v>500</v>
      </c>
      <c r="D20" s="7" t="s">
        <v>34</v>
      </c>
      <c r="E20" s="7" t="s">
        <v>35</v>
      </c>
      <c r="F20" s="8" t="s">
        <v>17</v>
      </c>
      <c r="G20" s="9" t="n">
        <v>0</v>
      </c>
      <c r="H20" s="10" t="n">
        <f aca="false">C20*G20</f>
        <v>0</v>
      </c>
      <c r="I20" s="11" t="s">
        <v>18</v>
      </c>
    </row>
    <row r="21" customFormat="false" ht="195" hidden="false" customHeight="false" outlineLevel="0" collapsed="false">
      <c r="A21" s="6" t="n">
        <v>9</v>
      </c>
      <c r="B21" s="7" t="s">
        <v>36</v>
      </c>
      <c r="C21" s="6" t="n">
        <v>20</v>
      </c>
      <c r="D21" s="7" t="s">
        <v>37</v>
      </c>
      <c r="E21" s="7" t="s">
        <v>38</v>
      </c>
      <c r="F21" s="8" t="s">
        <v>17</v>
      </c>
      <c r="G21" s="9" t="n">
        <v>0</v>
      </c>
      <c r="H21" s="10" t="n">
        <f aca="false">C21*G21</f>
        <v>0</v>
      </c>
      <c r="I21" s="11" t="s">
        <v>18</v>
      </c>
    </row>
    <row r="22" customFormat="false" ht="375" hidden="false" customHeight="false" outlineLevel="0" collapsed="false">
      <c r="A22" s="6" t="n">
        <v>10</v>
      </c>
      <c r="B22" s="7" t="s">
        <v>23</v>
      </c>
      <c r="C22" s="6" t="n">
        <v>15</v>
      </c>
      <c r="D22" s="7" t="s">
        <v>39</v>
      </c>
      <c r="E22" s="7" t="s">
        <v>40</v>
      </c>
      <c r="F22" s="8" t="s">
        <v>17</v>
      </c>
      <c r="G22" s="9" t="n">
        <v>0</v>
      </c>
      <c r="H22" s="10" t="n">
        <f aca="false">C22*G22</f>
        <v>0</v>
      </c>
      <c r="I22" s="11" t="s">
        <v>18</v>
      </c>
    </row>
    <row r="23" customFormat="false" ht="330" hidden="false" customHeight="false" outlineLevel="0" collapsed="false">
      <c r="A23" s="6" t="n">
        <v>11</v>
      </c>
      <c r="B23" s="7" t="s">
        <v>14</v>
      </c>
      <c r="C23" s="6" t="n">
        <v>50</v>
      </c>
      <c r="D23" s="7" t="s">
        <v>41</v>
      </c>
      <c r="E23" s="7" t="s">
        <v>42</v>
      </c>
      <c r="F23" s="8" t="s">
        <v>17</v>
      </c>
      <c r="G23" s="9" t="n">
        <v>0</v>
      </c>
      <c r="H23" s="10" t="n">
        <f aca="false">C23*G23</f>
        <v>0</v>
      </c>
      <c r="I23" s="11" t="s">
        <v>18</v>
      </c>
    </row>
    <row r="24" customFormat="false" ht="315" hidden="false" customHeight="false" outlineLevel="0" collapsed="false">
      <c r="A24" s="6" t="n">
        <v>12</v>
      </c>
      <c r="B24" s="7" t="s">
        <v>43</v>
      </c>
      <c r="C24" s="6" t="n">
        <v>300</v>
      </c>
      <c r="D24" s="7" t="s">
        <v>44</v>
      </c>
      <c r="E24" s="7" t="s">
        <v>45</v>
      </c>
      <c r="F24" s="8" t="s">
        <v>17</v>
      </c>
      <c r="G24" s="9" t="n">
        <v>0</v>
      </c>
      <c r="H24" s="10" t="n">
        <f aca="false">C24*G24</f>
        <v>0</v>
      </c>
      <c r="I24" s="11" t="s">
        <v>18</v>
      </c>
    </row>
    <row r="25" customFormat="false" ht="300" hidden="false" customHeight="false" outlineLevel="0" collapsed="false">
      <c r="A25" s="6" t="n">
        <v>13</v>
      </c>
      <c r="B25" s="7" t="s">
        <v>33</v>
      </c>
      <c r="C25" s="6" t="n">
        <v>100</v>
      </c>
      <c r="D25" s="7" t="s">
        <v>46</v>
      </c>
      <c r="E25" s="7" t="s">
        <v>47</v>
      </c>
      <c r="F25" s="8" t="s">
        <v>17</v>
      </c>
      <c r="G25" s="9" t="n">
        <v>0</v>
      </c>
      <c r="H25" s="10" t="n">
        <f aca="false">C25*G25</f>
        <v>0</v>
      </c>
      <c r="I25" s="11" t="s">
        <v>18</v>
      </c>
    </row>
    <row r="26" customFormat="false" ht="255" hidden="false" customHeight="false" outlineLevel="0" collapsed="false">
      <c r="A26" s="6" t="n">
        <v>14</v>
      </c>
      <c r="B26" s="7" t="s">
        <v>33</v>
      </c>
      <c r="C26" s="6" t="n">
        <v>100</v>
      </c>
      <c r="D26" s="7" t="s">
        <v>48</v>
      </c>
      <c r="E26" s="7" t="s">
        <v>49</v>
      </c>
      <c r="F26" s="8" t="s">
        <v>17</v>
      </c>
      <c r="G26" s="9" t="n">
        <v>0</v>
      </c>
      <c r="H26" s="10" t="n">
        <f aca="false">C26*G26</f>
        <v>0</v>
      </c>
      <c r="I26" s="11" t="s">
        <v>18</v>
      </c>
    </row>
    <row r="27" customFormat="false" ht="285" hidden="false" customHeight="false" outlineLevel="0" collapsed="false">
      <c r="A27" s="6" t="n">
        <v>15</v>
      </c>
      <c r="B27" s="7" t="s">
        <v>33</v>
      </c>
      <c r="C27" s="6" t="n">
        <v>7600</v>
      </c>
      <c r="D27" s="7" t="s">
        <v>50</v>
      </c>
      <c r="E27" s="7" t="s">
        <v>51</v>
      </c>
      <c r="F27" s="8" t="s">
        <v>17</v>
      </c>
      <c r="G27" s="9" t="n">
        <v>0</v>
      </c>
      <c r="H27" s="10" t="n">
        <f aca="false">C27*G27</f>
        <v>0</v>
      </c>
      <c r="I27" s="11" t="s">
        <v>18</v>
      </c>
    </row>
    <row r="28" customFormat="false" ht="285" hidden="false" customHeight="false" outlineLevel="0" collapsed="false">
      <c r="A28" s="6" t="n">
        <v>16</v>
      </c>
      <c r="B28" s="7" t="s">
        <v>43</v>
      </c>
      <c r="C28" s="6" t="n">
        <v>900</v>
      </c>
      <c r="D28" s="7" t="s">
        <v>52</v>
      </c>
      <c r="E28" s="7" t="s">
        <v>53</v>
      </c>
      <c r="F28" s="8" t="s">
        <v>17</v>
      </c>
      <c r="G28" s="9" t="n">
        <v>0</v>
      </c>
      <c r="H28" s="10" t="n">
        <f aca="false">C28*G28</f>
        <v>0</v>
      </c>
      <c r="I28" s="11" t="s">
        <v>18</v>
      </c>
    </row>
    <row r="29" customFormat="false" ht="285" hidden="false" customHeight="false" outlineLevel="0" collapsed="false">
      <c r="A29" s="6" t="n">
        <v>17</v>
      </c>
      <c r="B29" s="7" t="s">
        <v>43</v>
      </c>
      <c r="C29" s="6" t="n">
        <v>30</v>
      </c>
      <c r="D29" s="7" t="s">
        <v>54</v>
      </c>
      <c r="E29" s="7" t="s">
        <v>55</v>
      </c>
      <c r="F29" s="8" t="s">
        <v>17</v>
      </c>
      <c r="G29" s="9" t="n">
        <v>0</v>
      </c>
      <c r="H29" s="10" t="n">
        <f aca="false">C29*G29</f>
        <v>0</v>
      </c>
      <c r="I29" s="11" t="s">
        <v>18</v>
      </c>
    </row>
    <row r="30" customFormat="false" ht="409.5" hidden="false" customHeight="false" outlineLevel="0" collapsed="false">
      <c r="A30" s="6" t="n">
        <v>18</v>
      </c>
      <c r="B30" s="7" t="s">
        <v>33</v>
      </c>
      <c r="C30" s="6" t="n">
        <v>600</v>
      </c>
      <c r="D30" s="7" t="s">
        <v>56</v>
      </c>
      <c r="E30" s="7" t="s">
        <v>57</v>
      </c>
      <c r="F30" s="8" t="s">
        <v>17</v>
      </c>
      <c r="G30" s="9" t="n">
        <v>0</v>
      </c>
      <c r="H30" s="10" t="n">
        <f aca="false">C30*G30</f>
        <v>0</v>
      </c>
      <c r="I30" s="11" t="s">
        <v>18</v>
      </c>
    </row>
    <row r="31" customFormat="false" ht="360" hidden="false" customHeight="false" outlineLevel="0" collapsed="false">
      <c r="A31" s="6" t="n">
        <v>19</v>
      </c>
      <c r="B31" s="7" t="s">
        <v>58</v>
      </c>
      <c r="C31" s="6" t="n">
        <v>200</v>
      </c>
      <c r="D31" s="7" t="s">
        <v>59</v>
      </c>
      <c r="E31" s="7" t="s">
        <v>60</v>
      </c>
      <c r="F31" s="8" t="s">
        <v>17</v>
      </c>
      <c r="G31" s="9" t="n">
        <v>0</v>
      </c>
      <c r="H31" s="10" t="n">
        <f aca="false">C31*G31</f>
        <v>0</v>
      </c>
      <c r="I31" s="11" t="s">
        <v>18</v>
      </c>
    </row>
    <row r="32" customFormat="false" ht="409.5" hidden="false" customHeight="false" outlineLevel="0" collapsed="false">
      <c r="A32" s="6" t="n">
        <v>20</v>
      </c>
      <c r="B32" s="7" t="s">
        <v>61</v>
      </c>
      <c r="C32" s="6" t="n">
        <v>100</v>
      </c>
      <c r="D32" s="7" t="s">
        <v>62</v>
      </c>
      <c r="E32" s="7" t="s">
        <v>63</v>
      </c>
      <c r="F32" s="8" t="s">
        <v>17</v>
      </c>
      <c r="G32" s="9" t="n">
        <v>0</v>
      </c>
      <c r="H32" s="10" t="n">
        <f aca="false">C32*G32</f>
        <v>0</v>
      </c>
      <c r="I32" s="11" t="s">
        <v>18</v>
      </c>
    </row>
    <row r="33" customFormat="false" ht="409.5" hidden="false" customHeight="false" outlineLevel="0" collapsed="false">
      <c r="A33" s="6" t="n">
        <v>21</v>
      </c>
      <c r="B33" s="7" t="s">
        <v>61</v>
      </c>
      <c r="C33" s="6" t="n">
        <v>100</v>
      </c>
      <c r="D33" s="7" t="s">
        <v>62</v>
      </c>
      <c r="E33" s="7" t="s">
        <v>64</v>
      </c>
      <c r="F33" s="8" t="s">
        <v>17</v>
      </c>
      <c r="G33" s="9" t="n">
        <v>0</v>
      </c>
      <c r="H33" s="10" t="n">
        <f aca="false">C33*G33</f>
        <v>0</v>
      </c>
      <c r="I33" s="11" t="s">
        <v>18</v>
      </c>
    </row>
    <row r="34" customFormat="false" ht="409.5" hidden="false" customHeight="false" outlineLevel="0" collapsed="false">
      <c r="A34" s="6" t="n">
        <v>22</v>
      </c>
      <c r="B34" s="7" t="s">
        <v>61</v>
      </c>
      <c r="C34" s="6" t="n">
        <v>20</v>
      </c>
      <c r="D34" s="7" t="s">
        <v>65</v>
      </c>
      <c r="E34" s="7" t="s">
        <v>66</v>
      </c>
      <c r="F34" s="8" t="s">
        <v>17</v>
      </c>
      <c r="G34" s="9" t="n">
        <v>0</v>
      </c>
      <c r="H34" s="10" t="n">
        <f aca="false">C34*G34</f>
        <v>0</v>
      </c>
      <c r="I34" s="11" t="s">
        <v>18</v>
      </c>
    </row>
    <row r="35" customFormat="false" ht="300" hidden="false" customHeight="false" outlineLevel="0" collapsed="false">
      <c r="A35" s="6" t="n">
        <v>23</v>
      </c>
      <c r="B35" s="7" t="s">
        <v>67</v>
      </c>
      <c r="C35" s="6" t="n">
        <v>80</v>
      </c>
      <c r="D35" s="7" t="s">
        <v>68</v>
      </c>
      <c r="E35" s="7" t="s">
        <v>69</v>
      </c>
      <c r="F35" s="8" t="s">
        <v>17</v>
      </c>
      <c r="G35" s="9" t="n">
        <v>0</v>
      </c>
      <c r="H35" s="10" t="n">
        <f aca="false">C35*G35</f>
        <v>0</v>
      </c>
      <c r="I35" s="11" t="s">
        <v>18</v>
      </c>
    </row>
    <row r="36" customFormat="false" ht="345" hidden="false" customHeight="false" outlineLevel="0" collapsed="false">
      <c r="A36" s="6" t="n">
        <v>24</v>
      </c>
      <c r="B36" s="7" t="s">
        <v>70</v>
      </c>
      <c r="C36" s="6" t="n">
        <v>200</v>
      </c>
      <c r="D36" s="7" t="s">
        <v>71</v>
      </c>
      <c r="E36" s="7" t="s">
        <v>72</v>
      </c>
      <c r="F36" s="8" t="s">
        <v>17</v>
      </c>
      <c r="G36" s="9" t="n">
        <v>0</v>
      </c>
      <c r="H36" s="10" t="n">
        <f aca="false">C36*G36</f>
        <v>0</v>
      </c>
      <c r="I36" s="11" t="s">
        <v>18</v>
      </c>
    </row>
    <row r="37" customFormat="false" ht="409.5" hidden="false" customHeight="false" outlineLevel="0" collapsed="false">
      <c r="A37" s="6" t="n">
        <v>25</v>
      </c>
      <c r="B37" s="7" t="s">
        <v>67</v>
      </c>
      <c r="C37" s="6" t="n">
        <v>200</v>
      </c>
      <c r="D37" s="7" t="s">
        <v>73</v>
      </c>
      <c r="E37" s="7" t="s">
        <v>74</v>
      </c>
      <c r="F37" s="8" t="s">
        <v>17</v>
      </c>
      <c r="G37" s="9" t="n">
        <v>0</v>
      </c>
      <c r="H37" s="10" t="n">
        <f aca="false">C37*G37</f>
        <v>0</v>
      </c>
      <c r="I37" s="11" t="s">
        <v>18</v>
      </c>
    </row>
    <row r="38" customFormat="false" ht="409.5" hidden="false" customHeight="false" outlineLevel="0" collapsed="false">
      <c r="A38" s="6" t="n">
        <v>26</v>
      </c>
      <c r="B38" s="7" t="s">
        <v>23</v>
      </c>
      <c r="C38" s="6" t="n">
        <v>480</v>
      </c>
      <c r="D38" s="7" t="s">
        <v>75</v>
      </c>
      <c r="E38" s="7" t="s">
        <v>76</v>
      </c>
      <c r="F38" s="8" t="s">
        <v>17</v>
      </c>
      <c r="G38" s="9" t="n">
        <v>0</v>
      </c>
      <c r="H38" s="10" t="n">
        <f aca="false">C38*G38</f>
        <v>0</v>
      </c>
      <c r="I38" s="11" t="s">
        <v>18</v>
      </c>
    </row>
    <row r="39" customFormat="false" ht="360" hidden="false" customHeight="false" outlineLevel="0" collapsed="false">
      <c r="A39" s="6" t="n">
        <v>27</v>
      </c>
      <c r="B39" s="7" t="s">
        <v>70</v>
      </c>
      <c r="C39" s="6" t="n">
        <v>200</v>
      </c>
      <c r="D39" s="7" t="s">
        <v>77</v>
      </c>
      <c r="E39" s="7" t="s">
        <v>78</v>
      </c>
      <c r="F39" s="8" t="s">
        <v>17</v>
      </c>
      <c r="G39" s="9" t="n">
        <v>0</v>
      </c>
      <c r="H39" s="10" t="n">
        <f aca="false">C39*G39</f>
        <v>0</v>
      </c>
      <c r="I39" s="11" t="s">
        <v>18</v>
      </c>
    </row>
    <row r="40" customFormat="false" ht="330" hidden="false" customHeight="false" outlineLevel="0" collapsed="false">
      <c r="A40" s="6" t="n">
        <v>28</v>
      </c>
      <c r="B40" s="7" t="s">
        <v>79</v>
      </c>
      <c r="C40" s="6" t="n">
        <v>70</v>
      </c>
      <c r="D40" s="7" t="s">
        <v>80</v>
      </c>
      <c r="E40" s="7" t="s">
        <v>81</v>
      </c>
      <c r="F40" s="8" t="s">
        <v>17</v>
      </c>
      <c r="G40" s="9" t="n">
        <v>0</v>
      </c>
      <c r="H40" s="10" t="n">
        <f aca="false">C40*G40</f>
        <v>0</v>
      </c>
      <c r="I40" s="11" t="s">
        <v>18</v>
      </c>
    </row>
    <row r="41" customFormat="false" ht="375" hidden="false" customHeight="false" outlineLevel="0" collapsed="false">
      <c r="A41" s="6" t="n">
        <v>29</v>
      </c>
      <c r="B41" s="7" t="s">
        <v>79</v>
      </c>
      <c r="C41" s="6" t="n">
        <v>70</v>
      </c>
      <c r="D41" s="7" t="s">
        <v>82</v>
      </c>
      <c r="E41" s="7" t="s">
        <v>83</v>
      </c>
      <c r="F41" s="8" t="s">
        <v>17</v>
      </c>
      <c r="G41" s="9" t="n">
        <v>0</v>
      </c>
      <c r="H41" s="10" t="n">
        <f aca="false">C41*G41</f>
        <v>0</v>
      </c>
      <c r="I41" s="11" t="s">
        <v>18</v>
      </c>
    </row>
    <row r="42" customFormat="false" ht="409.5" hidden="false" customHeight="false" outlineLevel="0" collapsed="false">
      <c r="A42" s="6" t="n">
        <v>30</v>
      </c>
      <c r="B42" s="7" t="s">
        <v>14</v>
      </c>
      <c r="C42" s="6" t="n">
        <v>900</v>
      </c>
      <c r="D42" s="7" t="s">
        <v>84</v>
      </c>
      <c r="E42" s="7" t="s">
        <v>85</v>
      </c>
      <c r="F42" s="8" t="s">
        <v>17</v>
      </c>
      <c r="G42" s="9" t="n">
        <v>0</v>
      </c>
      <c r="H42" s="10" t="n">
        <f aca="false">C42*G42</f>
        <v>0</v>
      </c>
      <c r="I42" s="11" t="s">
        <v>18</v>
      </c>
    </row>
    <row r="43" customFormat="false" ht="360" hidden="false" customHeight="false" outlineLevel="0" collapsed="false">
      <c r="A43" s="6" t="n">
        <v>31</v>
      </c>
      <c r="B43" s="7" t="s">
        <v>43</v>
      </c>
      <c r="C43" s="6" t="n">
        <v>90</v>
      </c>
      <c r="D43" s="7" t="s">
        <v>86</v>
      </c>
      <c r="E43" s="7" t="s">
        <v>87</v>
      </c>
      <c r="F43" s="8" t="s">
        <v>17</v>
      </c>
      <c r="G43" s="9" t="n">
        <v>0</v>
      </c>
      <c r="H43" s="10" t="n">
        <f aca="false">C43*G43</f>
        <v>0</v>
      </c>
      <c r="I43" s="11" t="s">
        <v>18</v>
      </c>
    </row>
    <row r="44" customFormat="false" ht="345" hidden="false" customHeight="false" outlineLevel="0" collapsed="false">
      <c r="A44" s="6" t="n">
        <v>32</v>
      </c>
      <c r="B44" s="7" t="s">
        <v>43</v>
      </c>
      <c r="C44" s="6" t="n">
        <v>40</v>
      </c>
      <c r="D44" s="7" t="s">
        <v>88</v>
      </c>
      <c r="E44" s="7" t="s">
        <v>89</v>
      </c>
      <c r="F44" s="8" t="s">
        <v>17</v>
      </c>
      <c r="G44" s="9" t="n">
        <v>0</v>
      </c>
      <c r="H44" s="10" t="n">
        <f aca="false">C44*G44</f>
        <v>0</v>
      </c>
      <c r="I44" s="11" t="s">
        <v>18</v>
      </c>
    </row>
    <row r="45" customFormat="false" ht="405" hidden="false" customHeight="false" outlineLevel="0" collapsed="false">
      <c r="A45" s="6" t="n">
        <v>33</v>
      </c>
      <c r="B45" s="7" t="s">
        <v>79</v>
      </c>
      <c r="C45" s="6" t="n">
        <v>80</v>
      </c>
      <c r="D45" s="7" t="s">
        <v>90</v>
      </c>
      <c r="E45" s="7" t="s">
        <v>91</v>
      </c>
      <c r="F45" s="8" t="s">
        <v>17</v>
      </c>
      <c r="G45" s="9" t="n">
        <v>0</v>
      </c>
      <c r="H45" s="10" t="n">
        <f aca="false">C45*G45</f>
        <v>0</v>
      </c>
      <c r="I45" s="11" t="s">
        <v>18</v>
      </c>
    </row>
    <row r="46" customFormat="false" ht="225" hidden="false" customHeight="false" outlineLevel="0" collapsed="false">
      <c r="A46" s="6" t="n">
        <v>34</v>
      </c>
      <c r="B46" s="7" t="s">
        <v>92</v>
      </c>
      <c r="C46" s="6" t="n">
        <v>300</v>
      </c>
      <c r="D46" s="7" t="s">
        <v>93</v>
      </c>
      <c r="E46" s="7" t="s">
        <v>94</v>
      </c>
      <c r="F46" s="8" t="s">
        <v>17</v>
      </c>
      <c r="G46" s="9" t="n">
        <v>0</v>
      </c>
      <c r="H46" s="10" t="n">
        <f aca="false">C46*G46</f>
        <v>0</v>
      </c>
      <c r="I46" s="11" t="s">
        <v>18</v>
      </c>
    </row>
    <row r="47" customFormat="false" ht="300" hidden="false" customHeight="false" outlineLevel="0" collapsed="false">
      <c r="A47" s="6" t="n">
        <v>35</v>
      </c>
      <c r="B47" s="7" t="s">
        <v>95</v>
      </c>
      <c r="C47" s="6" t="n">
        <v>90</v>
      </c>
      <c r="D47" s="7" t="s">
        <v>96</v>
      </c>
      <c r="E47" s="7" t="s">
        <v>97</v>
      </c>
      <c r="F47" s="8" t="s">
        <v>17</v>
      </c>
      <c r="G47" s="9" t="n">
        <v>0</v>
      </c>
      <c r="H47" s="10" t="n">
        <f aca="false">C47*G47</f>
        <v>0</v>
      </c>
      <c r="I47" s="11" t="s">
        <v>18</v>
      </c>
    </row>
    <row r="48" customFormat="false" ht="135" hidden="false" customHeight="false" outlineLevel="0" collapsed="false">
      <c r="A48" s="6" t="n">
        <v>36</v>
      </c>
      <c r="B48" s="7" t="s">
        <v>14</v>
      </c>
      <c r="C48" s="6" t="n">
        <v>1680</v>
      </c>
      <c r="D48" s="7" t="s">
        <v>98</v>
      </c>
      <c r="E48" s="7" t="s">
        <v>99</v>
      </c>
      <c r="F48" s="8" t="s">
        <v>17</v>
      </c>
      <c r="G48" s="9" t="n">
        <v>0</v>
      </c>
      <c r="H48" s="10" t="n">
        <f aca="false">C48*G48</f>
        <v>0</v>
      </c>
      <c r="I48" s="11" t="s">
        <v>18</v>
      </c>
    </row>
    <row r="49" customFormat="false" ht="15" hidden="false" customHeight="false" outlineLevel="0" collapsed="false">
      <c r="A49" s="12" t="s">
        <v>100</v>
      </c>
      <c r="B49" s="12"/>
      <c r="C49" s="12"/>
      <c r="D49" s="12"/>
      <c r="E49" s="12"/>
      <c r="F49" s="12"/>
      <c r="G49" s="12"/>
      <c r="H49" s="10" t="n">
        <f aca="false">SUM(H13:H48)</f>
        <v>0</v>
      </c>
    </row>
  </sheetData>
  <sheetProtection sheet="true" password="e296" objects="true" scenarios="true"/>
  <mergeCells count="6">
    <mergeCell ref="A3:H3"/>
    <mergeCell ref="A4:H4"/>
    <mergeCell ref="A5:H5"/>
    <mergeCell ref="A6:H6"/>
    <mergeCell ref="B10:E10"/>
    <mergeCell ref="A49:G49"/>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19:34:31Z</dcterms:created>
  <dc:creator>PREGÃO</dc:creator>
  <dc:description/>
  <dc:language>en-US</dc:language>
  <cp:lastModifiedBy>PREGÃO</cp:lastModifiedBy>
  <dcterms:modified xsi:type="dcterms:W3CDTF">2023-05-31T19:34:40Z</dcterms:modified>
  <cp:revision>0</cp:revision>
  <dc:subject/>
  <dc:title/>
</cp:coreProperties>
</file>