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6">
  <si>
    <t xml:space="preserve">FUNDO MUNICIPAL DE SAUDE</t>
  </si>
  <si>
    <t xml:space="preserve">Planilha para Proposta do Pregão Nº 004/2023</t>
  </si>
  <si>
    <t xml:space="preserve">Processo Número: 2023000468</t>
  </si>
  <si>
    <t xml:space="preserve">Data da Sessão: 17/04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Ciclobenzaprina comprimido revestido 5 mg - caixa com 30 comprimidos</t>
  </si>
  <si>
    <t xml:space="preserve"> </t>
  </si>
  <si>
    <t xml:space="preserve">Sim</t>
  </si>
  <si>
    <t xml:space="preserve">Frasco</t>
  </si>
  <si>
    <t xml:space="preserve">Cloridrato de Ambroxol xarope 3 mg/ml, frasco 120 ml</t>
  </si>
  <si>
    <t xml:space="preserve">Cloridrato de Ambroxol xarope 6 mg/ml, frasco 120 ml</t>
  </si>
  <si>
    <t xml:space="preserve">Maleato de dexclorfeniramina 2 mg/5mL + Betametasona 0,25 mg/5 mL Xarope, frasco 120 mL com copo dosador (Koid D®)</t>
  </si>
  <si>
    <t xml:space="preserve">Nimesulida comprimido 100 mg - caixa com 12 comprimidos</t>
  </si>
  <si>
    <t xml:space="preserve">Oxalato de Escitalopram comprimido revestido 10 mg - caixa com 30 comprimidos</t>
  </si>
  <si>
    <t xml:space="preserve">Acetilcisteína xarope 20 mg/mL, frasco 120 mL + copo medidor</t>
  </si>
  <si>
    <t xml:space="preserve">Acetilcisteína xarope 40 mg/mL, frasco 120 mL + copo medidor</t>
  </si>
  <si>
    <t xml:space="preserve">Amoxicilina 875 mg + Ácido clavulânico 125 mg comprimido revestido - caixa com 30 comprimidos</t>
  </si>
  <si>
    <t xml:space="preserve">Bromoprida cápsula gelatinosa 10 mg - caixa com 20 comprimidos</t>
  </si>
  <si>
    <t xml:space="preserve">Ciprofibrato comprimido 100 mg - caixa com 30 comprimidos</t>
  </si>
  <si>
    <t xml:space="preserve">Trometamol Cetorolaco comprimido sublingual 10 mg (Toragesic®) - caixa com 10 comprimidos</t>
  </si>
  <si>
    <t xml:space="preserve">Rosuvastatina cálcica, comprimido revestido 20 mg - caixa com 30 comprimidos</t>
  </si>
  <si>
    <t xml:space="preserve">Quetiapina comprimido revestido 25 mg - caixa com 30 comprimidos</t>
  </si>
  <si>
    <t xml:space="preserve">Vitamina C comprimido 500 mg - caixa com 20 comprimidos</t>
  </si>
  <si>
    <t xml:space="preserve">Bromoprida solução oral 4 mg/mL, frasco 20 mL</t>
  </si>
  <si>
    <t xml:space="preserve">Tramadol cápsula 50 mg - caixa com 30 comprimidos</t>
  </si>
  <si>
    <t xml:space="preserve">Butibrometo de Escopolamina 10 mg + Dipirona Sódica 250 mg, - caixa com 20 comprimidos</t>
  </si>
  <si>
    <t xml:space="preserve">Desloratadina xarope 0,5 mg/ml, frasco 60 ml</t>
  </si>
  <si>
    <t xml:space="preserve">Glicinato Férrico suspensão oral 250 mg/mL (50 mg de ferro elementar/mL), frasco 30 ml (Neutrofer®)</t>
  </si>
  <si>
    <t xml:space="preserve">Vitaminas do Complexo B, composição básica B1, B2, B3, B5 e B6, comprimido - frasco com 30 comprimido</t>
  </si>
  <si>
    <t xml:space="preserve">Acebrofilina xarope 10 mg/mL, frasco 120 mL + copo medidor</t>
  </si>
  <si>
    <t xml:space="preserve">Levofloxacino comprimido revestido 500 mg - caixa com 10 comprimidos</t>
  </si>
  <si>
    <t xml:space="preserve">Pregabalina cápsula 75 mg - caixa com 30 comprimidos</t>
  </si>
  <si>
    <t xml:space="preserve">Quetiapina comprimido revestido 100 mg - caixa com 30 comprimidos</t>
  </si>
  <si>
    <t xml:space="preserve">Saccharomyces boulardii cápsula gelatinosa dura 100 mg (Floratil®) - caixa com 12 comprimidos</t>
  </si>
  <si>
    <t xml:space="preserve">Bisnaga</t>
  </si>
  <si>
    <t xml:space="preserve">Colagenase pomada dermatológica 1,2 U/g, bisnaga 30 g</t>
  </si>
  <si>
    <t xml:space="preserve">Colecalciferol cápsula mole 5.000 UI (Addera D3®) - caixa com 30 comprimidos</t>
  </si>
  <si>
    <t xml:space="preserve">Hemitartarato de Zolpidem comprimido revestido 10 mg - caixa com 30 comprimidos</t>
  </si>
  <si>
    <t xml:space="preserve">Butibrometo de Escopolamina 6,67 mg/ml + Dipirona Sódica 333,4 mg/ml, solução oral, frasco 20 mL</t>
  </si>
  <si>
    <t xml:space="preserve">Cetoconazol creme dermatológico 20 mg/g, bisnaga 30 g</t>
  </si>
  <si>
    <t xml:space="preserve">Nitazoxanida comprimido revestido 500 mg (Anitta®) - caixa com 6 comprimidos</t>
  </si>
  <si>
    <t xml:space="preserve">Olanzapina comprimido revestido 5 mg - caixa com 30 comprimidos</t>
  </si>
  <si>
    <t xml:space="preserve">Acebrofilina xarope 5 mg/mL, frasco 120 mL + copo medidor</t>
  </si>
  <si>
    <t xml:space="preserve">Cloridrato de Duloxetina cápsula de liberação retardada 30 mg - caixa com 30 comprimidos</t>
  </si>
  <si>
    <t xml:space="preserve">Desloratadina comprimido revestido 5 mg - caixa com 30 comprimidos</t>
  </si>
  <si>
    <t xml:space="preserve">Desvenlafaxina comprimido revestido de liberação prolongada 50 mg 30 comprimidos</t>
  </si>
  <si>
    <t xml:space="preserve">Sertralina comprimido revestido 100 mg - caixa com 30 comprimidos</t>
  </si>
  <si>
    <t xml:space="preserve">Citalopram comprimido 20 mg - caixa com 30 comprimidos</t>
  </si>
  <si>
    <t xml:space="preserve">Risperidona solução oral 1 mg/ml, frasco 30 ml</t>
  </si>
  <si>
    <t xml:space="preserve">Cloridrato de bromexina solução oral 2 mg/mL, frasco 50 ml</t>
  </si>
  <si>
    <t xml:space="preserve">Rivaroxabana comprimido revestido 10 mg - caixa com 30 comprimidos</t>
  </si>
  <si>
    <t xml:space="preserve">Heparina Sódica gel dermatológico 200 UI/g, bisnaga 40 g (Trombofob® Gel)</t>
  </si>
  <si>
    <t xml:space="preserve">Aripiprazol comprimido 10 mg - caixa com 30 comprimidos</t>
  </si>
  <si>
    <t xml:space="preserve">Hedera helix xarope 7 mg/ml, frasco 100 ml (Abrilar®)</t>
  </si>
  <si>
    <t xml:space="preserve">Magaldrato suspensão oral 80 mg/ml, frasco 24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3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3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8</v>
      </c>
      <c r="C15" s="6" t="n">
        <v>3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60" hidden="false" customHeight="false" outlineLevel="0" collapsed="false">
      <c r="A16" s="6" t="n">
        <v>4</v>
      </c>
      <c r="B16" s="7" t="s">
        <v>18</v>
      </c>
      <c r="C16" s="6" t="n">
        <v>3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3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3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8</v>
      </c>
      <c r="C19" s="6" t="n">
        <v>3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8</v>
      </c>
      <c r="C20" s="6" t="n">
        <v>3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60" hidden="false" customHeight="false" outlineLevel="0" collapsed="false">
      <c r="A21" s="6" t="n">
        <v>9</v>
      </c>
      <c r="B21" s="7" t="s">
        <v>14</v>
      </c>
      <c r="C21" s="6" t="n">
        <v>3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14</v>
      </c>
      <c r="C22" s="6" t="n">
        <v>3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3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4</v>
      </c>
      <c r="C24" s="6" t="n">
        <v>3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14</v>
      </c>
      <c r="C25" s="6" t="n">
        <v>3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14</v>
      </c>
      <c r="C26" s="6" t="n">
        <v>3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30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8</v>
      </c>
      <c r="C28" s="6" t="n">
        <v>30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0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30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8</v>
      </c>
      <c r="C31" s="6" t="n">
        <v>30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60" hidden="false" customHeight="false" outlineLevel="0" collapsed="false">
      <c r="A32" s="6" t="n">
        <v>20</v>
      </c>
      <c r="B32" s="7" t="s">
        <v>18</v>
      </c>
      <c r="C32" s="6" t="n">
        <v>3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60" hidden="false" customHeight="false" outlineLevel="0" collapsed="false">
      <c r="A33" s="6" t="n">
        <v>21</v>
      </c>
      <c r="B33" s="7" t="s">
        <v>18</v>
      </c>
      <c r="C33" s="6" t="n">
        <v>3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8</v>
      </c>
      <c r="C34" s="6" t="n">
        <v>30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14</v>
      </c>
      <c r="C35" s="6" t="n">
        <v>30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30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30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60" hidden="false" customHeight="false" outlineLevel="0" collapsed="false">
      <c r="A38" s="6" t="n">
        <v>26</v>
      </c>
      <c r="B38" s="7" t="s">
        <v>14</v>
      </c>
      <c r="C38" s="6" t="n">
        <v>30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44</v>
      </c>
      <c r="C39" s="6" t="n">
        <v>30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30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30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60" hidden="false" customHeight="false" outlineLevel="0" collapsed="false">
      <c r="A42" s="6" t="n">
        <v>30</v>
      </c>
      <c r="B42" s="7" t="s">
        <v>18</v>
      </c>
      <c r="C42" s="6" t="n">
        <v>30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44</v>
      </c>
      <c r="C43" s="6" t="n">
        <v>30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30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30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8</v>
      </c>
      <c r="C46" s="6" t="n">
        <v>30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30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30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60" hidden="false" customHeight="false" outlineLevel="0" collapsed="false">
      <c r="A49" s="6" t="n">
        <v>37</v>
      </c>
      <c r="B49" s="7" t="s">
        <v>14</v>
      </c>
      <c r="C49" s="6" t="n">
        <v>300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45" hidden="false" customHeight="false" outlineLevel="0" collapsed="false">
      <c r="A50" s="6" t="n">
        <v>38</v>
      </c>
      <c r="B50" s="7" t="s">
        <v>14</v>
      </c>
      <c r="C50" s="6" t="n">
        <v>30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30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8</v>
      </c>
      <c r="C52" s="6" t="n">
        <v>30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8</v>
      </c>
      <c r="C53" s="6" t="n">
        <v>30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30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44</v>
      </c>
      <c r="C55" s="6" t="n">
        <v>30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30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8</v>
      </c>
      <c r="C57" s="6" t="n">
        <v>30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8</v>
      </c>
      <c r="C58" s="6" t="n">
        <v>30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12" t="s">
        <v>65</v>
      </c>
      <c r="B59" s="12"/>
      <c r="C59" s="12"/>
      <c r="D59" s="12"/>
      <c r="E59" s="12"/>
      <c r="F59" s="12"/>
      <c r="G59" s="12"/>
      <c r="H59" s="10" t="n">
        <f aca="false">SUM(H13:H5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9:G5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3:44:42Z</dcterms:created>
  <dc:creator>Licitação-05</dc:creator>
  <dc:description/>
  <dc:language>en-US</dc:language>
  <cp:lastModifiedBy>Licitação-05</cp:lastModifiedBy>
  <dcterms:modified xsi:type="dcterms:W3CDTF">2023-03-29T13:44:47Z</dcterms:modified>
  <cp:revision>0</cp:revision>
  <dc:subject/>
  <dc:title/>
</cp:coreProperties>
</file>