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FUNDO MUNICIPAL DE ASSISTENCIA SOCIAL</t>
  </si>
  <si>
    <t xml:space="preserve">Planilha para Proposta do Pregão Nº 068/2022</t>
  </si>
  <si>
    <t xml:space="preserve">Processo Número: 2022049952</t>
  </si>
  <si>
    <t xml:space="preserve">Data da Sessão: 26/12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ata 800 g</t>
  </si>
  <si>
    <t xml:space="preserve">Produto de Referência: Nutrison Soya Multifiber ou similar</t>
  </si>
  <si>
    <t xml:space="preserve"> </t>
  </si>
  <si>
    <t xml:space="preserve">Não</t>
  </si>
  <si>
    <t xml:space="preserve">Produto de Referência: Aptamil 1 ou similar</t>
  </si>
  <si>
    <t xml:space="preserve">Produto de Referência: Nutrison Soya ou similar</t>
  </si>
  <si>
    <t xml:space="preserve">Lata 400 g</t>
  </si>
  <si>
    <t xml:space="preserve">Produto de Referência: Pregomin Pepti ou similar</t>
  </si>
  <si>
    <t xml:space="preserve">Produto de Referência: Neocate LCP ou similar</t>
  </si>
  <si>
    <t xml:space="preserve">Produto de Referência: Peptamen junior ou similar</t>
  </si>
  <si>
    <t xml:space="preserve">Produto de Referência: Aptamil pepti ou similar</t>
  </si>
  <si>
    <t xml:space="preserve">Produto de Referência: Aptamil 2 ou similar</t>
  </si>
  <si>
    <t xml:space="preserve">Produto de Referência: Fortini ou simil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68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7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700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0</v>
      </c>
      <c r="C16" s="6" t="n">
        <v>1500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0</v>
      </c>
      <c r="C17" s="6" t="n">
        <v>200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0</v>
      </c>
      <c r="C18" s="6" t="n">
        <v>50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0</v>
      </c>
      <c r="C19" s="6" t="n">
        <v>20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0</v>
      </c>
      <c r="C20" s="6" t="n">
        <v>1800</v>
      </c>
      <c r="D20" s="7" t="s">
        <v>25</v>
      </c>
      <c r="E20" s="7" t="s">
        <v>25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0</v>
      </c>
      <c r="C21" s="6" t="n">
        <v>3500</v>
      </c>
      <c r="D21" s="7" t="s">
        <v>26</v>
      </c>
      <c r="E21" s="7" t="s">
        <v>2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12" t="s">
        <v>27</v>
      </c>
      <c r="B22" s="12"/>
      <c r="C22" s="12"/>
      <c r="D22" s="12"/>
      <c r="E22" s="12"/>
      <c r="F22" s="12"/>
      <c r="G22" s="12"/>
      <c r="H22" s="10" t="n">
        <f aca="false">SUM(H13:H2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2:G2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3:34:11Z</dcterms:created>
  <dc:creator>Licitação-05</dc:creator>
  <dc:description/>
  <dc:language>en-US</dc:language>
  <cp:lastModifiedBy>Licitação-05</cp:lastModifiedBy>
  <dcterms:modified xsi:type="dcterms:W3CDTF">2022-12-12T13:34:14Z</dcterms:modified>
  <cp:revision>0</cp:revision>
  <dc:subject/>
  <dc:title/>
</cp:coreProperties>
</file>