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5">
  <si>
    <t xml:space="preserve">FUNDO MUNICIPAL DE SAUDE</t>
  </si>
  <si>
    <t xml:space="preserve">Planilha para Proposta do Pregão Nº 067/2022</t>
  </si>
  <si>
    <t xml:space="preserve">Processo Número: 2022049757</t>
  </si>
  <si>
    <t xml:space="preserve">Data da Sessão: 03/01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omprimido</t>
  </si>
  <si>
    <t xml:space="preserve">Ácido Fólico comprimido 5 mg *** obrigatório registro de medicamento.</t>
  </si>
  <si>
    <t xml:space="preserve"> </t>
  </si>
  <si>
    <t xml:space="preserve">Não</t>
  </si>
  <si>
    <t xml:space="preserve">Frasco</t>
  </si>
  <si>
    <t xml:space="preserve">Água para injeção solução estéril, frasco 1.000 ml</t>
  </si>
  <si>
    <t xml:space="preserve">Alopurinol comprimido 300 mg</t>
  </si>
  <si>
    <t xml:space="preserve">Ampola</t>
  </si>
  <si>
    <t xml:space="preserve">Aminofilina solução injetável 24 mg/ml, ampola 10 ml</t>
  </si>
  <si>
    <t xml:space="preserve">Atenolol comprimido 50 mg</t>
  </si>
  <si>
    <t xml:space="preserve">Azitromicina pó para suspensão oral 40 mg/ml, frasco 15 ml</t>
  </si>
  <si>
    <t xml:space="preserve">Bromidrato de Fenoterol solução para nebulização 5 mg/ml, frasco 20 ml com conta gotas </t>
  </si>
  <si>
    <t xml:space="preserve">Cápsula</t>
  </si>
  <si>
    <t xml:space="preserve">Cefalexina cápsula ou comprimido 500 mg</t>
  </si>
  <si>
    <t xml:space="preserve">Cefalexina suspensão oral 50 mg/ml frasco 100 ml</t>
  </si>
  <si>
    <t xml:space="preserve">Citrato de Sufentanila solução injetável 5 mcg/ml, ampola 2 ml</t>
  </si>
  <si>
    <t xml:space="preserve">Cloreto de sódio 9 mg/ml + Glicose 50 mg/ml solução injetável sistema fechado, frasco/bolsa 250 ml</t>
  </si>
  <si>
    <t xml:space="preserve">Cloreto de Sódio solução injetável 10%, ampola 10 ml</t>
  </si>
  <si>
    <t xml:space="preserve">Cloreto de Sódio solução injetável IV 0,9% sistema fechado frasco/bolsa 1.000 ml</t>
  </si>
  <si>
    <t xml:space="preserve">Cloreto de Sódio solução injetável IV 0,9% sistema fechado, frasco/bolsa 250 ml</t>
  </si>
  <si>
    <t xml:space="preserve">Cloreto de Sódio solução injetável IV 0,9% sistema fechado, frasco/bolsa 500 ml</t>
  </si>
  <si>
    <t xml:space="preserve">Cloridrato de Clorpromazina solução injetável 5 mg/ml, ampola 5 ml</t>
  </si>
  <si>
    <t xml:space="preserve">Cloridrato de Etilefrina solução injetável 10 mg/ml, ampola 1 ml</t>
  </si>
  <si>
    <t xml:space="preserve">Cloridrato de Tioridazina comprimido 100 mg</t>
  </si>
  <si>
    <t xml:space="preserve">Cloridrato de Tioridazina comprimido 50 mg</t>
  </si>
  <si>
    <t xml:space="preserve">Decanoato de Haloperidol solução injetável 50 mg/ml, ampola 1 ml</t>
  </si>
  <si>
    <t xml:space="preserve">Deslanosídeo solução injetável 0,2 mg/ml ampola 2 ml</t>
  </si>
  <si>
    <t xml:space="preserve">Dexametasona elixir 0,1 mg/ml, frasco 120 ml</t>
  </si>
  <si>
    <t xml:space="preserve">Digoxina comprimido 0,25 mg</t>
  </si>
  <si>
    <t xml:space="preserve">Dimenidrinato 50 mg/ml + Cloridrato de Piridoxina 50 mg/ml solução injetável, ampola 1 ml </t>
  </si>
  <si>
    <t xml:space="preserve">Dipirona Sódica solução oral 500 mg/ml, frasco 20 ml</t>
  </si>
  <si>
    <t xml:space="preserve">Espironolactona comprimido 25 mg</t>
  </si>
  <si>
    <t xml:space="preserve">Estolato de Eritromicina suspensão oral 25 mg/ml, frasco 60 ml + copo medidor</t>
  </si>
  <si>
    <t xml:space="preserve">Folinato de Cálcio comprimido 15 mg</t>
  </si>
  <si>
    <t xml:space="preserve">Fosfato sódico de prednisolona solução oral 3 mg/ml, frasco 60 ml</t>
  </si>
  <si>
    <t xml:space="preserve">Furosemida solução injetável 10 mg/ml, ampola 2 ml</t>
  </si>
  <si>
    <t xml:space="preserve">Glicerina bi-destilada 100%, frasco 1000 ml * para esse item, não será obrigatório a apresentação de CBPF, apenas Registro MS</t>
  </si>
  <si>
    <t xml:space="preserve">Glicose solução injetável IV 10% sistema fechado, frasco/bolsa 250 ml</t>
  </si>
  <si>
    <t xml:space="preserve">Glicose solução injetável IV 5% sistema fechado, frasco/bolsa 250 ml</t>
  </si>
  <si>
    <t xml:space="preserve">Glicose solução injetável IV 5% sistema fechado, frasco/bolsa 500 ml</t>
  </si>
  <si>
    <t xml:space="preserve">Ibuprofeno comprimido 600 mg</t>
  </si>
  <si>
    <t xml:space="preserve">Ibuprofeno suspensão oral 50 mg/ml, frasco 30 ml</t>
  </si>
  <si>
    <t xml:space="preserve">Isoflavona de Soja comprimido 150 mg</t>
  </si>
  <si>
    <t xml:space="preserve">Isoflavona de Soja comprimido 75 mg</t>
  </si>
  <si>
    <t xml:space="preserve">Isoflurano solução inalatória 1 mg/ml frasco 100 ml</t>
  </si>
  <si>
    <t xml:space="preserve">Levodopa 100 mg + Benserazida 25 mg comprimido dispersível </t>
  </si>
  <si>
    <t xml:space="preserve">Levotiroxina Sódica comprimido 12,5 mcg</t>
  </si>
  <si>
    <t xml:space="preserve">Levotiroxina Sódica comprimido 25 mcg</t>
  </si>
  <si>
    <t xml:space="preserve">Levotiroxina Sódica comprimido 50 mcg</t>
  </si>
  <si>
    <t xml:space="preserve">Loratadina xarope 1 mg/ml, frasco 100 ml + copo medidor</t>
  </si>
  <si>
    <t xml:space="preserve">Maleato de Metilergometrina solução injetável 0,2 mg/ml, ampola 1 ml </t>
  </si>
  <si>
    <t xml:space="preserve">Manitol solução injetável IV 200 mg/ml, sistema fechado, frasco/bolsa 250 ml</t>
  </si>
  <si>
    <t xml:space="preserve">Metildopa comprimido 250 mg</t>
  </si>
  <si>
    <t xml:space="preserve">Metilsufato de Neostigmina solução injetável 0,5 mg/ml, ampola 1 ml </t>
  </si>
  <si>
    <t xml:space="preserve">Nitrofurantoína cápsula 100 mg</t>
  </si>
  <si>
    <t xml:space="preserve">Óleo Mineral puro, frasco 100 ml</t>
  </si>
  <si>
    <t xml:space="preserve">Secnidazol comprimido revestido 1000 mg, medicamento em embalagem que contenha no máximo 2 comprimidos por blister</t>
  </si>
  <si>
    <t xml:space="preserve">Solução de Ringer injetável IV sistema fechado, frasco/bolsa 500 ml</t>
  </si>
  <si>
    <t xml:space="preserve">Solução Ringer + Lactato (Lactato de Sódio 3mg/ml + Cloreto de Sódio 6 mg/ml + Cloreto de Potássio 0,3 mg/ml + Cloreto de Cálcio 0,2 mg/ml) solução injetável IV sistema fechado, frasco/bolsa 500 ml</t>
  </si>
  <si>
    <t xml:space="preserve">Sulfametoxazol 80 mg/ml + Trimetoprima 16 mg/ml solução injetável, ampola 5 ml </t>
  </si>
  <si>
    <t xml:space="preserve">Sulfato de Amicacina solução injetável 250 mg/ml, ampola 2 ml </t>
  </si>
  <si>
    <t xml:space="preserve">Sulfato de Atropina solução injetável 0,25 mg/ml, ampola 1 ml </t>
  </si>
  <si>
    <t xml:space="preserve">Sulfato de Efedrina solução injetável 50 mg/ml, ampola 1 ml</t>
  </si>
  <si>
    <t xml:space="preserve">Sulfato Ferroso solução oral 25 mg/ml, frasco 30 ml + conta gotas</t>
  </si>
  <si>
    <t xml:space="preserve">Frasco/Ampola</t>
  </si>
  <si>
    <t xml:space="preserve">Tenoxicam pó liófilo para solução injetável, frasco-ampola 20 mg</t>
  </si>
  <si>
    <t xml:space="preserve">Álcool Iodado 1%, frasco com 1.000 ml </t>
  </si>
  <si>
    <t xml:space="preserve">Caixa</t>
  </si>
  <si>
    <t xml:space="preserve">Atadura gessada 20 cm x 3 m, secagem rápida, caixa com 20 unidades </t>
  </si>
  <si>
    <t xml:space="preserve">Benzina frasco 1000 ml</t>
  </si>
  <si>
    <t xml:space="preserve">Equipo para irrigação 4 vias para cirurgias urológicas de RTU, estéril </t>
  </si>
  <si>
    <t xml:space="preserve">Envelope</t>
  </si>
  <si>
    <t xml:space="preserve">Fio poliglicólico 0, violeta, fio com 70 cm, absorvível, estéril, com agulha ½ circ, 36 mm, corpo triangular, envelope contendo 01 unidade</t>
  </si>
  <si>
    <t xml:space="preserve">Fio seda 0, trançada, siliconizada, não absorvível, sem agulha, tamanho 15 x 45 cm, envelope contendo 01 unidade </t>
  </si>
  <si>
    <t xml:space="preserve">Fio seda preta 2.0, trançada, siliconizada, não absorvível, estéril, pré-cortado, sem agulha, 15 x 45 cm, envelope contendo 01 unidade</t>
  </si>
  <si>
    <t xml:space="preserve">Luva descartável de procedimento, tamanho médio, caixa com 100 unidades</t>
  </si>
  <si>
    <t xml:space="preserve">Rolo</t>
  </si>
  <si>
    <t xml:space="preserve">Malha tubular 100% algodão nº25, rolo com 15 metros</t>
  </si>
  <si>
    <t xml:space="preserve">Pulseira para identificação de recém-nascidos, cor azul, embalada individualmente</t>
  </si>
  <si>
    <t xml:space="preserve">Pulseira para identificação de recém-nascidos, cor rosa, embalada individualmen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7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300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8</v>
      </c>
      <c r="C14" s="6" t="n">
        <v>28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350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21</v>
      </c>
      <c r="C16" s="6" t="n">
        <v>6000</v>
      </c>
      <c r="D16" s="7" t="s">
        <v>22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28000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8</v>
      </c>
      <c r="C18" s="6" t="n">
        <v>250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18</v>
      </c>
      <c r="C19" s="6" t="n">
        <v>60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6</v>
      </c>
      <c r="C20" s="6" t="n">
        <v>220000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8</v>
      </c>
      <c r="C21" s="6" t="n">
        <v>150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1</v>
      </c>
      <c r="C22" s="6" t="n">
        <v>2000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60" hidden="false" customHeight="false" outlineLevel="0" collapsed="false">
      <c r="A23" s="6" t="n">
        <v>11</v>
      </c>
      <c r="B23" s="7" t="s">
        <v>18</v>
      </c>
      <c r="C23" s="6" t="n">
        <v>240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21</v>
      </c>
      <c r="C24" s="6" t="n">
        <v>300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45" hidden="false" customHeight="false" outlineLevel="0" collapsed="false">
      <c r="A25" s="6" t="n">
        <v>13</v>
      </c>
      <c r="B25" s="7" t="s">
        <v>18</v>
      </c>
      <c r="C25" s="6" t="n">
        <v>4800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45" hidden="false" customHeight="false" outlineLevel="0" collapsed="false">
      <c r="A26" s="6" t="n">
        <v>14</v>
      </c>
      <c r="B26" s="7" t="s">
        <v>18</v>
      </c>
      <c r="C26" s="6" t="n">
        <v>18000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45" hidden="false" customHeight="false" outlineLevel="0" collapsed="false">
      <c r="A27" s="6" t="n">
        <v>15</v>
      </c>
      <c r="B27" s="7" t="s">
        <v>18</v>
      </c>
      <c r="C27" s="6" t="n">
        <v>15000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45" hidden="false" customHeight="false" outlineLevel="0" collapsed="false">
      <c r="A28" s="6" t="n">
        <v>16</v>
      </c>
      <c r="B28" s="7" t="s">
        <v>21</v>
      </c>
      <c r="C28" s="6" t="n">
        <v>180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21</v>
      </c>
      <c r="C29" s="6" t="n">
        <v>60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5000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50000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45" hidden="false" customHeight="false" outlineLevel="0" collapsed="false">
      <c r="A32" s="6" t="n">
        <v>20</v>
      </c>
      <c r="B32" s="7" t="s">
        <v>21</v>
      </c>
      <c r="C32" s="6" t="n">
        <v>20000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21</v>
      </c>
      <c r="C33" s="6" t="n">
        <v>600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8</v>
      </c>
      <c r="C34" s="6" t="n">
        <v>1800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55000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60" hidden="false" customHeight="false" outlineLevel="0" collapsed="false">
      <c r="A36" s="6" t="n">
        <v>24</v>
      </c>
      <c r="B36" s="7" t="s">
        <v>21</v>
      </c>
      <c r="C36" s="6" t="n">
        <v>20000</v>
      </c>
      <c r="D36" s="7" t="s">
        <v>4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8</v>
      </c>
      <c r="C37" s="6" t="n">
        <v>15000</v>
      </c>
      <c r="D37" s="7" t="s">
        <v>44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600000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18</v>
      </c>
      <c r="C39" s="6" t="n">
        <v>500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10000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45" hidden="false" customHeight="false" outlineLevel="0" collapsed="false">
      <c r="A41" s="6" t="n">
        <v>29</v>
      </c>
      <c r="B41" s="7" t="s">
        <v>18</v>
      </c>
      <c r="C41" s="6" t="n">
        <v>2500</v>
      </c>
      <c r="D41" s="7" t="s">
        <v>48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21</v>
      </c>
      <c r="C42" s="6" t="n">
        <v>38000</v>
      </c>
      <c r="D42" s="7" t="s">
        <v>49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75" hidden="false" customHeight="false" outlineLevel="0" collapsed="false">
      <c r="A43" s="6" t="n">
        <v>31</v>
      </c>
      <c r="B43" s="7" t="s">
        <v>18</v>
      </c>
      <c r="C43" s="6" t="n">
        <v>72</v>
      </c>
      <c r="D43" s="7" t="s">
        <v>50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8</v>
      </c>
      <c r="C44" s="6" t="n">
        <v>600</v>
      </c>
      <c r="D44" s="7" t="s">
        <v>51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18</v>
      </c>
      <c r="C45" s="6" t="n">
        <v>6000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45" hidden="false" customHeight="false" outlineLevel="0" collapsed="false">
      <c r="A46" s="6" t="n">
        <v>34</v>
      </c>
      <c r="B46" s="7" t="s">
        <v>18</v>
      </c>
      <c r="C46" s="6" t="n">
        <v>5000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350000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8</v>
      </c>
      <c r="C48" s="6" t="n">
        <v>6000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40000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50000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8</v>
      </c>
      <c r="C51" s="6" t="n">
        <v>10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10000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14</v>
      </c>
      <c r="C53" s="6" t="n">
        <v>10000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220000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250000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8</v>
      </c>
      <c r="C56" s="6" t="n">
        <v>6000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21</v>
      </c>
      <c r="C57" s="6" t="n">
        <v>500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18</v>
      </c>
      <c r="C58" s="6" t="n">
        <v>1200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200000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45" hidden="false" customHeight="false" outlineLevel="0" collapsed="false">
      <c r="A60" s="6" t="n">
        <v>48</v>
      </c>
      <c r="B60" s="7" t="s">
        <v>21</v>
      </c>
      <c r="C60" s="6" t="n">
        <v>300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26</v>
      </c>
      <c r="C61" s="6" t="n">
        <v>22000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18</v>
      </c>
      <c r="C62" s="6" t="n">
        <v>9000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75" hidden="false" customHeight="false" outlineLevel="0" collapsed="false">
      <c r="A63" s="6" t="n">
        <v>51</v>
      </c>
      <c r="B63" s="7" t="s">
        <v>14</v>
      </c>
      <c r="C63" s="6" t="n">
        <v>400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45" hidden="false" customHeight="false" outlineLevel="0" collapsed="false">
      <c r="A64" s="6" t="n">
        <v>52</v>
      </c>
      <c r="B64" s="7" t="s">
        <v>18</v>
      </c>
      <c r="C64" s="6" t="n">
        <v>12000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05" hidden="false" customHeight="false" outlineLevel="0" collapsed="false">
      <c r="A65" s="6" t="n">
        <v>53</v>
      </c>
      <c r="B65" s="7" t="s">
        <v>18</v>
      </c>
      <c r="C65" s="6" t="n">
        <v>18000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45" hidden="false" customHeight="false" outlineLevel="0" collapsed="false">
      <c r="A66" s="6" t="n">
        <v>54</v>
      </c>
      <c r="B66" s="7" t="s">
        <v>21</v>
      </c>
      <c r="C66" s="6" t="n">
        <v>1200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45" hidden="false" customHeight="false" outlineLevel="0" collapsed="false">
      <c r="A67" s="6" t="n">
        <v>55</v>
      </c>
      <c r="B67" s="7" t="s">
        <v>21</v>
      </c>
      <c r="C67" s="6" t="n">
        <v>1000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45" hidden="false" customHeight="false" outlineLevel="0" collapsed="false">
      <c r="A68" s="6" t="n">
        <v>56</v>
      </c>
      <c r="B68" s="7" t="s">
        <v>21</v>
      </c>
      <c r="C68" s="6" t="n">
        <v>3000</v>
      </c>
      <c r="D68" s="7" t="s">
        <v>75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21</v>
      </c>
      <c r="C69" s="6" t="n">
        <v>800</v>
      </c>
      <c r="D69" s="7" t="s">
        <v>76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45" hidden="false" customHeight="false" outlineLevel="0" collapsed="false">
      <c r="A70" s="6" t="n">
        <v>58</v>
      </c>
      <c r="B70" s="7" t="s">
        <v>18</v>
      </c>
      <c r="C70" s="6" t="n">
        <v>3000</v>
      </c>
      <c r="D70" s="7" t="s">
        <v>77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45" hidden="false" customHeight="false" outlineLevel="0" collapsed="false">
      <c r="A71" s="6" t="n">
        <v>59</v>
      </c>
      <c r="B71" s="7" t="s">
        <v>78</v>
      </c>
      <c r="C71" s="6" t="n">
        <v>45000</v>
      </c>
      <c r="D71" s="7" t="s">
        <v>79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8</v>
      </c>
      <c r="C72" s="6" t="n">
        <v>120</v>
      </c>
      <c r="D72" s="7" t="s">
        <v>80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45" hidden="false" customHeight="false" outlineLevel="0" collapsed="false">
      <c r="A73" s="6" t="n">
        <v>61</v>
      </c>
      <c r="B73" s="7" t="s">
        <v>81</v>
      </c>
      <c r="C73" s="6" t="n">
        <v>200</v>
      </c>
      <c r="D73" s="7" t="s">
        <v>82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18</v>
      </c>
      <c r="C74" s="6" t="n">
        <v>60</v>
      </c>
      <c r="D74" s="7" t="s">
        <v>83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45" hidden="false" customHeight="false" outlineLevel="0" collapsed="false">
      <c r="A75" s="6" t="n">
        <v>63</v>
      </c>
      <c r="B75" s="7" t="s">
        <v>6</v>
      </c>
      <c r="C75" s="6" t="n">
        <v>400</v>
      </c>
      <c r="D75" s="7" t="s">
        <v>84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75" hidden="false" customHeight="false" outlineLevel="0" collapsed="false">
      <c r="A76" s="6" t="n">
        <v>64</v>
      </c>
      <c r="B76" s="7" t="s">
        <v>85</v>
      </c>
      <c r="C76" s="6" t="n">
        <v>4320</v>
      </c>
      <c r="D76" s="7" t="s">
        <v>86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60" hidden="false" customHeight="false" outlineLevel="0" collapsed="false">
      <c r="A77" s="6" t="n">
        <v>65</v>
      </c>
      <c r="B77" s="7" t="s">
        <v>85</v>
      </c>
      <c r="C77" s="6" t="n">
        <v>2400</v>
      </c>
      <c r="D77" s="7" t="s">
        <v>87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75" hidden="false" customHeight="false" outlineLevel="0" collapsed="false">
      <c r="A78" s="6" t="n">
        <v>66</v>
      </c>
      <c r="B78" s="7" t="s">
        <v>85</v>
      </c>
      <c r="C78" s="6" t="n">
        <v>2400</v>
      </c>
      <c r="D78" s="7" t="s">
        <v>88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45" hidden="false" customHeight="false" outlineLevel="0" collapsed="false">
      <c r="A79" s="6" t="n">
        <v>67</v>
      </c>
      <c r="B79" s="7" t="s">
        <v>81</v>
      </c>
      <c r="C79" s="6" t="n">
        <v>30000</v>
      </c>
      <c r="D79" s="7" t="s">
        <v>89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90</v>
      </c>
      <c r="C80" s="6" t="n">
        <v>40</v>
      </c>
      <c r="D80" s="7" t="s">
        <v>91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45" hidden="false" customHeight="false" outlineLevel="0" collapsed="false">
      <c r="A81" s="6" t="n">
        <v>69</v>
      </c>
      <c r="B81" s="7" t="s">
        <v>6</v>
      </c>
      <c r="C81" s="6" t="n">
        <v>400</v>
      </c>
      <c r="D81" s="7" t="s">
        <v>92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45" hidden="false" customHeight="false" outlineLevel="0" collapsed="false">
      <c r="A82" s="6" t="n">
        <v>70</v>
      </c>
      <c r="B82" s="7" t="s">
        <v>6</v>
      </c>
      <c r="C82" s="6" t="n">
        <v>400</v>
      </c>
      <c r="D82" s="7" t="s">
        <v>93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5" hidden="false" customHeight="false" outlineLevel="0" collapsed="false">
      <c r="A83" s="12" t="s">
        <v>94</v>
      </c>
      <c r="B83" s="12"/>
      <c r="C83" s="12"/>
      <c r="D83" s="12"/>
      <c r="E83" s="12"/>
      <c r="F83" s="12"/>
      <c r="G83" s="12"/>
      <c r="H83" s="10" t="n">
        <f aca="false">SUM(H13:H8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3:G8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9:35:17Z</dcterms:created>
  <dc:creator>Licitação-05</dc:creator>
  <dc:description/>
  <dc:language>en-US</dc:language>
  <cp:lastModifiedBy>Licitação-05</cp:lastModifiedBy>
  <dcterms:modified xsi:type="dcterms:W3CDTF">2022-12-20T19:35:21Z</dcterms:modified>
  <cp:revision>0</cp:revision>
  <dc:subject/>
  <dc:title/>
</cp:coreProperties>
</file>