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07">
  <si>
    <t xml:space="preserve">FUNDO MUNICIPAL DE SAUDE</t>
  </si>
  <si>
    <t xml:space="preserve">Planilha para Proposta do Pregão Nº 065/2022</t>
  </si>
  <si>
    <t xml:space="preserve">Processo Número: 2022040724</t>
  </si>
  <si>
    <t xml:space="preserve">Data da Sessão: 05/12/2022, AS 09: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 Pacote</t>
  </si>
  <si>
    <t xml:space="preserve">Açafrão</t>
  </si>
  <si>
    <t xml:space="preserve">Açafrão em pó matéria prima Cúrcuma em pó, proveniente do rizoma de Cúrcuma doméstica ou Cúrcuma longa L, atendendo as condições gerais da NTA do Código Sanitário Municipal de Alimentos. Acondicionado em saco plástico resistente e hermeticamente fechado, de acordo com a praxe do fabricante, devidamente rotulado nos aspectos qualitativo, quantitativo, constando o prazo de validade, marca comercial, procedência de fabricação, número do registro no órgão competente e demais dados, conforme as disposições da legislação vigente. PRAZO DE VALIDADE: O produto deverá apresentar no mínimo 6 (seis) meses de validade a partir da data de entrega, pacote plástico com 500 g.</t>
  </si>
  <si>
    <t xml:space="preserve"> </t>
  </si>
  <si>
    <t xml:space="preserve">Não</t>
  </si>
  <si>
    <t xml:space="preserve">Açucar Cristal</t>
  </si>
  <si>
    <t xml:space="preserve">Açúcar Cristal, Obtido da cana de açúcar, tipo cristal, com aspecto cor, cheiro e sabor próprio, com teor de sacarose mínimo de 98,5%, sem fermentação, isento de sujidades, parasitas e de enxofre, acondicionado em pacote de 05 kg e embalagem secundária plástica resistente com peso líquido de 30 kg fardo. Prazo de validade mínimo de 6 meses a partir data de entrega.</t>
  </si>
  <si>
    <t xml:space="preserve">Frasco</t>
  </si>
  <si>
    <t xml:space="preserve">Adoçante</t>
  </si>
  <si>
    <t xml:space="preserve">Adoçante dietético líquido, cor transparente composto a base de stevia, em frascos de 100ml, frasco em material transparente e bico dosador. A embalagem deverá conter externamente os dados de identificação e procedência, informação nutricional, número de lote, quantidade do produto, número de registro. Deverá apresentar validade mínima de 12 (doze) meses a partir da data de entrega. Registro no ministério da saúde. De acordo com a portaria 38 de 13/01/98 da ANVISA e NTA 83(Decreto 12.486/78).</t>
  </si>
  <si>
    <t xml:space="preserve">Arroz integral, tipo 01 pacote plástico com 1 kg</t>
  </si>
  <si>
    <t xml:space="preserve">Arroz tipo 01</t>
  </si>
  <si>
    <t xml:space="preserve">Arroz tipo 01, beneficiado, polido, sem glúten, contendo no mínimo 90% de grãos inteiros com no máximo de 14% de umidade e com valor nutricional aproximado na porção de 50g contendo no mínimo de 37g de carboidratos, 4g de proteínas e 0 de gorduras totais. Com rendimento após cozimento de no mínimo 2,5 vezes a mais do peso antes da cocção, devendo também apresentar coloração branca, grãos íntegros e soltos após cozimento, isento de matéria terrosa, de parasitos, de detritos animais e vegetais. Embalagem de 05 kg. Com validade de 9 meses</t>
  </si>
  <si>
    <t xml:space="preserve">Caixa</t>
  </si>
  <si>
    <t xml:space="preserve">Aveia em flocos finos- produto resultante da moagem de grãos de aveia, após limpeza e classificação. Composição centesimal: 12g de proteínas, 8g de lipídio e 63g de carboidrato., caixa com 250 g.</t>
  </si>
  <si>
    <t xml:space="preserve">Lata</t>
  </si>
  <si>
    <t xml:space="preserve">Azeite de oliva extra virgem, acidez 0,5%, embalagem de 500 ml, validade de no mínimo 12 meses e data de fabricação não superior a 30 dias. A embalagem deverá conter externamente os dadosde identificação e procedência, informações nutricionais, número do lote, quantidade do produto e número de registro.</t>
  </si>
  <si>
    <t xml:space="preserve">Azeite de oliva extra virgem, acidez 0,5%, embalagem de 500 ml, validade de no mínimo 12 meses e data de fabricação não superior a 30 dias. A embalagem deverá conter externamente os dados de identificação e procedência, informações nutricionais, número do lote, quantidade do produto e número de registro.</t>
  </si>
  <si>
    <t xml:space="preserve">Biscoito salgado tipo cream cracker, Ingredientes: farinha de trigo fortificada com ferro e ácido fólico (vit. B9), açúcar, gordura vegetal, açúcar invertido, sal, estabilizante lecitina de soja, fermentos químicos bicarbonato de amônio e bicarbonato de sódio, acidulantes ácido láctico e aromatizante. Valor nutricional aproximado na porção de 100g; mínimo 70g de carboidrato, 10g de proteína e 12,5g gorduras totais. O biscoito deverá ser fabricado a partir de matérias-primas sãs e limpas. Isenta de matérias terrosas, parasito e em perfeito estado de conservação. Cor, cheiro e sabor próprios. Serão rejeitados biscoitos mal cozidos, queimados e de caráteres organolépticos anormais, não podendo apresentar excesso de dureza e nem se apresentar quebradiço. Pct de 400g. Prazo de validade de no mínimo 12 meses, c/ data de fabricação não superior a 30 dias</t>
  </si>
  <si>
    <t xml:space="preserve">Biscoito tipo Maisena, cor cheiro e sabor próprios. Serão rejeitados biscoitos mal cozidos, queimados e de caráteres organolépticos anormais, não podendo apresentar excesso de dureza e nem se apresentar quebradiço. Embalagem: pacote em plástico impermeável, com peso líquido de 400g. Prazo de validade de no mínimo 12 meses, c/ data de fabricação não superior a 30 dias</t>
  </si>
  <si>
    <t xml:space="preserve">Biscoito Integral de sal tipo club social, pacote com 6 unidade de 26g cor cheiro e sabor próprios. Serão rejeitados biscoitos mal cozidos, queimados e de caráteres organolépticos anormais, não podendo apresentar excesso de dureza e nem se apresentar quebradiço. Embalagem: pacote em plástico impermeável. Prazo de validade de no mínimo 12 meses, c/ data de fabricação não superior a 30 dias</t>
  </si>
  <si>
    <t xml:space="preserve">Café Torrado e moído, de 1ª qualidade, procedente de grãos sãos, limpos e isentos de impurezas, sem glúten e sem gordura saturada, acondicionado em pacote aluminizado alto vácuo, íntegro, resistente, vedado hermeticamente e limpo. A embalagem deverá conter externamente os dados de identificação e procedência, número do lote data de fabricação, quantidade do produto, selo de pureza ABIC e atender as especificações técnicas da NTA 44 do Decreto Estadual nº 12.486 de 20/10/1978. O produto deverá apresentar validade mínima de 60 dias a partir da data de entrega. O produto deverá apresentar validade mínima de 6 (seis) meses a partir da data entrega. Embalagem 500g. Referência de qualidade dos produtos: Melitta, Luziânia, Companheiro, "ou equivalente" "ou de melhor qualidade".</t>
  </si>
  <si>
    <t xml:space="preserve">Caldo galinha cx c/06 Classificação/ Características gerais: constituído por produtos de 1a qualidade (carne de frango, cebola e alho em pó, salsa, realçadores de sabor, sal, amido de milho. Isento de corpos estranhos)</t>
  </si>
  <si>
    <t xml:space="preserve">Canudo para bebidas densas ou com pedaços de frutas e embalados individualmente. Aproximadamente 10 mm de diâmetro. Pacote</t>
  </si>
  <si>
    <t xml:space="preserve">Chá erva doce acondicionado em caixa com 20 sachês, Saquinhos de 10g em envelope individual, tipo sache, de papel impermeável, com vedações mecânicas (selagem), embalagem deverá trazer externamente os dados de identificação, procedência, informações nutricionais, número de lote, quantidade do produto. Deverá apresentar validade mínima de 6 (seis) meses a partir da data de entrega. Peso aproximado por sache 10g.</t>
  </si>
  <si>
    <t xml:space="preserve">Chá de capim cidreira acondicionado em caixa com 20 sachês, Saquinhos de 10g em envelope individual, tipo sache, de papel impermeável, com vedações mecânicas (selagem), embalagem deverá trazer externamente os dados de identificação, procedência, informações nutricionais, número de lote, quantidade do produto. Deverá apresentar validade mínima de 6 (seis) meses a partir da data de entrega. Peso aproximado por sache 10g</t>
  </si>
  <si>
    <t xml:space="preserve">Chá de camomila acondicionado em caixa com 20 sachês, Saquinhos de 10g em envelope individual, tipo sache, de papel impermeável, com vedações mecânicas (selagem), embalagem deverá trazer externamente os dados de identificação, procedência, informações nutricionais, número de lote, quantidade do produto. Deverá apresentar validade mínima de 6 (seis) meses a partir da data de entrega. Peso aproximado por sache 10g.</t>
  </si>
  <si>
    <t xml:space="preserve">Chá de maça acondicionado em caixa com 20 sachês, Saquinhos de 10g em envelope individual, tipo sache, de papel impermeável, com vedações mecânicas (selagem), embalagem deverá trazer externamente os dados de identificação, procedência, informações nutricionais, número de lote, quantidade do produto. Deverá apresentar validade mínima de 6 (seis) meses a partir da data de entrega. Peso aproximado por sache 10g. </t>
  </si>
  <si>
    <t xml:space="preserve">Chá de maça acondicionado em caixa com 20 sachês, Saquinhos de 10g em envelope individual, tipo sache, de papel impermeável, com vedações mecânicas (selagem), embalagem deverá trazer externamente os dados de identificação, procedência, informações nutricionais, número de lote, quantidade do produto. Deverá apresentar validade mínima de 6 (seis) meses a partir da data de entrega. Peso aproximado por sache 10g.</t>
  </si>
  <si>
    <t xml:space="preserve">Chá de hortelã acondicionado em caixa com 20 sachês, Saquinhos de 10g em envelope individual, tipo sache, de papel impermeável, com vedações mecânicas (selagem), embalagem deverá trazer externamente os dados de identificação, procedência, informações nutricionais, número de lote, quantidade do produto. Deverá apresentar validade mínima de 6 (seis) meses a partir da data de entrega. Peso aproximado por sache 10g.</t>
  </si>
  <si>
    <t xml:space="preserve">Colher descartável para refeição, branca leitosa ou prata, material resistente, pacote com 500 unidades.</t>
  </si>
  <si>
    <t xml:space="preserve">Copos descartáveis 200 ml, pacote com 100 unidades. Deve ser atóxico, em poliestireno, produzido conforme normas da ABNT</t>
  </si>
  <si>
    <t xml:space="preserve">Copos descartáveis 50 ml, pacote com 100 unidades. Deve ser atóxico, em poliestireno, produzido conforme normas da ABNT. Peso mínimo de cada unidade: 0,75 g</t>
  </si>
  <si>
    <t xml:space="preserve">Creme de leite, Origem animal, embalado em lata ou tetrapack, limpa, isenta de ferrugem, não amassada, não estufada, resistente. A embalagem deverá conter externamente os dados de identificação, procedência, informações nutricionais, número do lote, quantidade do produto. Atender as exigências do Ministério da Agricultura e DIPOA, conforme Portaria 369 de 04/09/1997 e do Regulamento da Inspeção Industrial e Sanitária de Produtos de origem Animal. Deverá apresentar validade mínima de 6 (seis) meses a partir da data de entrega. Peso aproximado 300g</t>
  </si>
  <si>
    <t xml:space="preserve">Extrato de tomate, concentrado, isentos de peles e sementes, acondicionado em recipiente de folha de flandres, íntegro, resistente, vedado hermeticamente e limpo, com tampa à vácuo. A embalagem deverá conter externamente os dados de identificação e procedência, informações nutricionais, número de lote, data de validade, quantidade do produto. Deverá apresentar validade mínima de 6 (seis) meses a partir da data de entrega, peso aproximado 350g.</t>
  </si>
  <si>
    <t xml:space="preserve">Farinha de mandioca, fina, branca, crua, embalada em pacotes plásticos, transparentes, limpos, não violados, resistentes, acondicionados em fardos. A embalagem deverá conter externamente os dados de identificação, procedência, informações nutricionais, número de lote, quantidade do produto. Deverá apresentar validade mínima de 05 (cinco) meses a partir da data de entrega. De acordo com a resolução 12/78 da cnnpa Pct 1Kg</t>
  </si>
  <si>
    <t xml:space="preserve">Farinha de trigo especial, especial sem fermento, embalada em sacos transparentes, limpos, não violados, resistentes. A embalagem deverá conter externamente os dados de identificação, procedência, informações nutricionais, número de lote, quantidade do produto. O produto deverá apresentar validade mínima de 70 (setenta) dias a partir da data de entrega de acordo com a resolução 12/78 da cnnpa. Pct 01 kg.</t>
  </si>
  <si>
    <t xml:space="preserve">Feijão, classe carioquinha, em sacos plásticos transparentes, isento de sujidades, não violados, resistentes. Acondicionados em fardos lacrados. A embalagem deverá conter externamente os dados de identificação, procedência, número de lote, quantidade do produto. O produto deverá apresentar validade mínima de 06 (seis) meses a partir da data de entrega. De acordo com a resolução 12/78 da cnnpa. Pct. 1kg</t>
  </si>
  <si>
    <t xml:space="preserve">Feijão, Preto, em sacos plásticos transparentes, isento de sujidades, não violados, resistentes. Acondicionados em fardos lacrados. A embalagem deverá conter externamente os dados de identificação, procedência, número de lote, quantidade do produto. O produto deverá apresentar validade mínima de 06 (seis) meses a partir da data de entrega. De acordo com a resolução 12/78 da cnnpa. Pct. 1kg</t>
  </si>
  <si>
    <t xml:space="preserve">Fermento em pó químico, embalagem com 100 gramas</t>
  </si>
  <si>
    <t xml:space="preserve">Fardo</t>
  </si>
  <si>
    <t xml:space="preserve">Fósforo, embalagem com 10 caixas, contendo 40 palitos em cada caixa </t>
  </si>
  <si>
    <t xml:space="preserve">Fósforo, embalagem com 10 caixas, contendo 40 palitos em cada caixa</t>
  </si>
  <si>
    <t xml:space="preserve">Gelatina, com aromatizante, podendo ser adicionada de corantes naturais. Acondicionada em sacos plásticos, íntegros e resistentes, acondicionados em caixas limpas, íntegras e resistentes. A embalagem deverá conter externamente os dados de identificação, procedência, informações nutricionais, número de lote, quantidade do produto. Deverá apresentar validade mínima de 6 (seis) meses a partir da data de entrega. Resolução - RE nº 60 de 2002 Caixa com peso aproximado 12g. Sabores: abacaxi, morango, cereja, limão uva, outros sabores exceto tutti frutti</t>
  </si>
  <si>
    <t xml:space="preserve">Pote</t>
  </si>
  <si>
    <t xml:space="preserve">Geleia de morango</t>
  </si>
  <si>
    <t xml:space="preserve">Geléia produto a base frutas, sem corante, aromatizantes e sem derivados de leite e soja. Sabor morango. Acondicionada em pote hermeticamente fechado, contendo 230g e validade mínima de 6 meses a contar da data da entrega.</t>
  </si>
  <si>
    <t xml:space="preserve">Geleia de framboesa</t>
  </si>
  <si>
    <t xml:space="preserve">Geléia produto a base frutas, sem corante, aromatizantes e sem derivados de leite e soja. Sabor framboesa. Acondicionada em pote hermeticamente fechado, contendo 230g e validade mínima de 6 meses a contar da data da entrega.</t>
  </si>
  <si>
    <t xml:space="preserve">Geleia de amora</t>
  </si>
  <si>
    <t xml:space="preserve">Geléia produto a base frutas, sem corante, aromatizantes e sem derivados de leite e soja. Sabor amora. Acondicionada em pote hermeticamente fechado, contendo 230g e validade mínima de 6 meses a contar da data da entrega.</t>
  </si>
  <si>
    <t xml:space="preserve">Leite em pó desnatado modificado enriquecido com Ferro para alimentação de lactentes de 0 a 6 meses. Ingredientes: leite de vaca desnatado, maltodextrina, oleína de palma, sacarose, óleo de canola, óleo de palmiste, óleo de milho, lecitina de soja, vitamina C, taurina, sulfato ferroso, vitamina E, vitamina PP, sulfato de zinco, pantotenato de cálcio, Vitamina A, sulfato de cobre, Vitamina B6, vitamina B1, vitamina D3, vitamina B2, iodeto de potássio, ácido fólico, vitamina K1, biotina, vitamina B12, não contém glúten. Composição nutricional em 100g: 55,5g de carboidratos, 13g de proteína e 25,5g de gordura. embalagem 280gr.</t>
  </si>
  <si>
    <t xml:space="preserve">Macarrão com ovos, tipo 1, espaguete, deverá ser fabricada a partir de matérias-primas sãs, limpas isentas de matéria terrosa, de parasitas, de detritos animais ou vegetais, com o mínimo correspondente a 0,045g de colesterol por quilo. As massas ao serem postas na água não deverão turvá-las antes da cocção, não podendo estar fermentadas ou rançosas. cor ligeiramente amarelada, sabor e odor característicos. Na embalagem não poderá haver mistura de outros tipos de macarrão. Com rendimento mínimo após cozimento de 2 vezes mais do peso antes da cocção. fabricada a partir de matérias-primas sãs, limpas e de boa qualidade. Livre de matéria terrosa, de parasitas, de detritos animais ou vegetais, cor ligeiramente amarelada, sabor e odor característicos. Embalagem: saco de polietileno atóxico, resistente, contendo peso líquido em pacote de 1 quilo,</t>
  </si>
  <si>
    <t xml:space="preserve">Macarrão com ovos, tipo parafuso. fabricada a partir de matérias-primas sãs, limpas isentas de matéria terrosa, de parasitas, de detritos animais ou vegetais, com o mínimo correspondente a 0,045g de colesterol por quilo. As massas ao serem postas na água não deverão turvá-las antes da cocção, não podendo estar fermentadas ou rançosas. cor ligeiramente amarelada, sabor e odor característicos. Na embalagem não poderá haver mistura de outros tipos de macarrão. Com rendimento mínimo após cozimento de 2 vezes mais do peso antes da cocção. Embalagem: saco de polietileno atóxico, resistente, contendo peso líquido em pacote de 500g</t>
  </si>
  <si>
    <t xml:space="preserve">Manteiga extra sem sal, Consistência sólida, pastosa à temperatura de 20ºC, de textura lisa uniforme, untosa, com distribuição uniforme de água (umidade) e cor branco amarelada sem manchas ou pontos de outra coloração. Acondicionada em embalagem resistente, com vedação adequada, contendo externamente os dados de identificação, procedência, informações nutricionais e número de lote,</t>
  </si>
  <si>
    <t xml:space="preserve">Manteiga extra sem sal, Consistência sólida, pastosa à temperatura de 20ºC, de textura lisa uniforme, untosa, com distribuição uniforme de água (umidade) e cor branco amarelada sem manchas ou pontos de outra coloração. Acondicionada em embalagem resistente, com vedação adequada, contendo externamente os dados de identificação, procedência, informações nutricionais e número de lote,
NÃO CONTENDO GLÚTEN. Deverá apresentar validade mínima de 6 (seis) meses a partir da data de entrega. com registro no ministério da agricultura, SIF/DIPOA. Embalagem: pote polietileno atóxico resistente em pote 500g</t>
  </si>
  <si>
    <t xml:space="preserve">Maionese, industrializada, emulsão cremosa estável, obtida com ovos e óleos vegetais, com adição de condimentos e substâncias comestíveis, sem corantes, na cor amarelo claro, isenta de sujidades, seus ingredientes de preparo em perfeito estado de conservação, homogênea, de cheiro e sabor característicos, acondicionada em pote hermeticamente fechado de 500g, validade mínima de 6 meses a contar da data da entrega.</t>
  </si>
  <si>
    <t xml:space="preserve">Margarina vegetal com sal, com 60 a 80% de lipídios, aspecto, cheiro, sabor e cor peculiares aos mesmos e deverão estar isentos de ranço e de outras características indesejáveis - embalagem de polietileno leitoso e resistente, apresentando vedação adequada. Embalagem deverá conter externamente os dados de identificação, procedência, informações nutricionais, número de lote, Margarina deve conter Óleos vegetais líquidos e interesterificados, água, sal (2,5%), leite em pó desnatado e/ou soro de leite em pó, vitamina A (1.500 U. I/ 100g), estabilizantes: mono e diglicerídeos, lecitina de soja e ésteres de poliglicerol, conservadores: sorbato de potássio e/ou benzoato de sódio, aroma idêntico ao natural de</t>
  </si>
  <si>
    <t xml:space="preserve">Margarina vegetal com sal, com 60 a 80% de lipídios, aspecto, cheiro, sabor e cor peculiares aos mesmos e deverão estar isentos de ranço e de outras características indesejáveis - embalagem de polietileno leitoso e resistente, apresentando vedação adequada. Embalagem deverá conter externamente os dados de identificação, procedência, informações nutricionais, número de lote, Margarina deve conter Óleos vegetais líquidos e interesterificados, água, sal (2,5%), leite em pó desnatado e/ou soro de leite em pó, vitamina A (1.500 U. I/ 100g), estabilizantes: mono e diglicerídeos, lecitina de soja e ésteres de poliglicerol, conservadores: sorbato de potássio e/ou benzoato de sódio, aroma idêntico ao natural de
manteiga, acidulante ácido lático, antioxidantes: EDTA- cálcico dissódico, BHT e ácido cítrico e corante natural de urucum e cúrcuma ou idêntico ao natural beta -caroteno.
NÃO CONTENDO GLÚTEN. Deverá apresentar validade mínima de 6 (seis) meses a partir da data de entrega. com registro no ministério da agricultura, SIF/DIPOA. Embalagem: pote polietileno atóxico resistente em pote 500g</t>
  </si>
  <si>
    <t xml:space="preserve">Milho verde em conserva, acondicionado em recipiente de folha de flandres, íntegro, resistente, vedado hermeticamente e limpo. A embalagem deverá conter externamente os dados de identificação e procedência, informações nutricionais, número de lote, data de validade, quantidade do produto. O produto deverá apresentar validade mínima de 6 (seis) meses a partir da data de entrega na unidade requisitante. Kg. Registro no MS. de acordo com a NTA 31 (Decreto 12.486/78); com peso liquido drenado de 200g.</t>
  </si>
  <si>
    <t xml:space="preserve">Cereal para alimentação infantil - sabor arroz, instantâneo, contendo no mínimo:</t>
  </si>
  <si>
    <t xml:space="preserve">Cereal para alimentação infantil - sabor arroz, instantâneo, contendo no mínimo:
farinha de arroz enriquecida com ferro e ácido fólico, açúcar, sais minerais (fosfato de
sódio, carbonato de cálcio, fumarato ferroso, sulfato de zinco), vitaminas (vitamina C,
vitamina E, niacina, ácido pantotênico, vitamina A, vitamina B1 e B6, ácido fólico e
vitamina D) aromatizantes. Embalagem 400g. Validade mínima 11 de meses a
contar da data de entrega. Indicado para crianças a partir do sexto mês de vida.</t>
  </si>
  <si>
    <t xml:space="preserve">Cereal para alimentação infantil - sabor milho, instantâneo, contendo no mínimo: farinha de milho enriquecida com ferro e ácido fólico, açúcar, sais minerais (fosfato de</t>
  </si>
  <si>
    <t xml:space="preserve">Cereal para alimentação infantil - sabor milho, instantâneo, contendo no mínimo: farinha de milho enriquecida com ferro e ácido fólico, açúcar, sais minerais (fosfato de
sódio, carbonato de cálcio, fumarato ferroso, sulfato de zinco), vitaminas (vitamina C,
vitamina E, niacina, ácido pantotênico, vitamina A, vitamina B1 e B6, ácido fólico e
vitamina D) aromatizantes. Embalagem 400g. Validade mínima 11 de meses a
contar da data de entrega. Indicado para crianças a partir do sexto mês de vida</t>
  </si>
  <si>
    <t xml:space="preserve">Óleo refinado de soja sem colesterol, tendo sofrido processo tecnológico adequado como degomagem, neutralização, clarificação, frigorificação ou não é desodorização. Deverá apresentar aspecto, cheiro, sabor e cor peculiares e deverá estar isento de ranço e de outras características indesejáveis. Na rotulagem deverá conter as indicações correspondentes à classificação e designação. Rotulagem Nutricional Obrigatória. Embalagem em latas ou PETs de 900ml intactas reembaladas em caixas de papelão com 20 latas cada ou PETs. (embalagem de polietileno tereftalato rígida). Validade: No mínimo 12 (doze) meses a partir da data de entrega. Considerar as datas conforme programação de entrega. A data de validade deverá constar da embalagem primária e da embalagem secundária. Obs: Na data da entrega a fabricação/ embalagem do produto deverá ser de no máximo 30 dias.</t>
  </si>
  <si>
    <t xml:space="preserve">Orégano desidratado, constituído de folhas acompanhadas ou não de pequenas unidades florais, sãs, secas e limpas, acondicionado em saco de polietileno, íntegro, atóxico, resistente, vedado hermeticamente e limpo A embalagem deverá conter externamente os dados de identificação e procedência, número do lote, data de fabricação, data de validade, quantidade do produto. O produto deverá apresentar validade mínima de 6 (seis) meses a partir da data de entrega na unidade requisitante. De acordo com a rdc n°276/2005. Pct com 10g</t>
  </si>
  <si>
    <t xml:space="preserve">Potes descartáveis 500 ml com tampa (tipo "para sopa"), pacote com 50 unidades. Deve ser atóxico, em poliestireno, produzido conforme normas da ABNT</t>
  </si>
  <si>
    <t xml:space="preserve">Envelope</t>
  </si>
  <si>
    <t xml:space="preserve">Suco em pó concentrado, baixo teor de açúcar para preparado de 2 litros; , para ser diluído em água; composto de corante natural; conservante: benzoato de sódio e metabissulfito de sódio; contem 1% de polpa de fruta desidratada, ácido ascórbico, acidulantes, ácido cítrico e outras substancias permitidas a sua composição; qualidade obtido da fruta madura e sã; processamento tecnológico adequado submetido a tratamento que assegure sua apresentação e conservação até o consumo; com aspecto cor, cheiro e sabor próprio; com validade mínima de 12 meses a contar da data de entrega; embalado em pacotes de 140g</t>
  </si>
  <si>
    <t xml:space="preserve">Sal refinado, extra, iodado. Cloreto de sódio catalisado, extraído de fontes naturais. Obrigado à adição de sais de iodo (iodeto de potássio, iodato de potássio ou outro</t>
  </si>
  <si>
    <t xml:space="preserve">Sal refinado, extra, iodado. Cloreto de sódio catalisado, extraído de fontes naturais. Obrigado à adição de sais de iodo (iodeto de potássio, iodato de potássio ou outro
sal de iodo não tóxico) e antiumectante. Embalagem, pacotes de 1 kg, reembalados em fardos de plástico reforçado de 30 kg cada. O rótulo deverá trazer a denominação "sal" seguida de sua classificação. Deverá também constar do rótulo, a declaração "iodeto" e a declaração dos antiumectantes adicionados. Registro no Ministério da Agricultura. Necessária Rotulagem Nutricional Obrigatória. Validade: No mínimo 24 (vinte e quatro) meses a partir da data de entrega. Considerar as datas conforme programação de entrega. A data de validade deverá constar da embalagem primária e da embalagem secundária, exceto quando a embalagem secundária for transparente. Obs: Na data da entrega a fabricação/ embalagem do produto deverá ser de no máximo 30 dias</t>
  </si>
  <si>
    <t xml:space="preserve">Tempero alho e sal, Concentrado de Ingredientes básicos: sal, alho, óleo vegetal, embalagem plástica, com dizeres de rotulagem, contendo informações dos ingredientes, data de fabricação. Registro no MS produto próprio para consumo humano e em conformidade com a legislação em vigor. De acordo com a rdc n°276/2005. Embalagem 01kg</t>
  </si>
  <si>
    <t xml:space="preserve">Trigo para quibe, Grãos limpos processados embalagens em sacos plásticos, transparentes, limpos, não violados, resistentes, que garantam a integridade do produto, acondicionados em fardos lacrados. A embalagem deverá conter externamente os dados de identificação, procedência, informações nutricionais, número de lote, quantidade do produto. Deverá apresentar validade mínima de 05 (cinco) meses a partir da data de entrega. De acordo com a resolução 12/78 da cnnpa. Pct de 500g</t>
  </si>
  <si>
    <t xml:space="preserve">Vinagre Ácido acético obtido mediante a fermentação acética de soluções aquosas de álcool procedente principalmente de matérias agrícolas. Padronizado, refiltrado, pasteurizado e envasado para a distribuição no comércio em geral. Com acidez de 4,15%. Embalagem plástica/garrafa pet, sem corantes, sem essências. e sem adição de açúcares. De acordo com a rdc n°276/2005. Embalagem 500ml</t>
  </si>
  <si>
    <t xml:space="preserve">Rolo</t>
  </si>
  <si>
    <t xml:space="preserve">Filme PVC esticável bobina 1.000</t>
  </si>
  <si>
    <t xml:space="preserve">Filme PVC esticável bobina 1.000 Especificação: Filme PVC esticável, utilizado para embalar alimentos, inodoro, atóxico, transparente, bobina medindo 380 mm espessura 9micra 1.000m</t>
  </si>
  <si>
    <t xml:space="preserve"> Unid.</t>
  </si>
  <si>
    <t xml:space="preserve">Garrafa térmica de 1 litro</t>
  </si>
  <si>
    <t xml:space="preserve">Coador de flanela tamanho grande</t>
  </si>
  <si>
    <t xml:space="preserve">Bandeja descartável de isopor, com 4 cavidades, com tampa, capacidade para 1100 ml. Caixa com 100 unidades</t>
  </si>
  <si>
    <t xml:space="preserve">Pacote</t>
  </si>
  <si>
    <t xml:space="preserve">Guardanapo de papel 24x22cm pacote com 50 unidade</t>
  </si>
  <si>
    <t xml:space="preserve">Potes descartáveis 300 ml com tampa (tipo "para sopa"), pacote com 50 unidades.</t>
  </si>
  <si>
    <t xml:space="preserve">Amido de milho, em pó, tipo maisena. Produto amiláceo, extraído do milho, fabricado a partir de matérias primas sãs e limpas isentas de matéria terrosa e parasitos, não podendo apresentar-se úmido, fermentado ou rançoso. Aspecto: pó fino; cor: branca;</t>
  </si>
  <si>
    <t xml:space="preserve">Amido de milho, em pó, tipo maisena. Produto amiláceo, extraído do milho, fabricado a partir de matérias primas sãs e limpas isentas de matéria terrosa e parasitos, não podendo apresentar-se úmido, fermentado ou rançoso. Aspecto: pó fino; cor: branca;
odor e sabor próprio. Embalagem: caixa com peso de 500g</t>
  </si>
  <si>
    <t xml:space="preserve">Polvilho doce, branco acondicionado em saco plástico transparente, atóxico, isento de sujidades, parasitas e larvas peso 1 kg</t>
  </si>
  <si>
    <t xml:space="preserve">Milharina, flocos de milho pré-cozidos enriquecidos com ferro e ácido fólico, pacote 500mg</t>
  </si>
  <si>
    <t xml:space="preserve">Palito dental roliço de madeira, isento de materiais estranhos, rachaduras, deformações, rebarbas ou arestas, acondicionado conforme a praxe do fabricante de forma a garantir a higiene e integridade do produto até seu uso, a embalagem deverá conter externamente os dados de identificação, procedência e qualidade, caixa com 100 unidades</t>
  </si>
  <si>
    <t xml:space="preserve">Louro em Folhas Secas, embalagem contendo no mínimo 04g, com identificação do produto</t>
  </si>
  <si>
    <t xml:space="preserve">Saco transparente 40x60 pacote com 100 unidades.</t>
  </si>
  <si>
    <t xml:space="preserve">Suporte para copos de 200ml, inox e capacidade para 100 copos.</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0"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652022</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409.5" hidden="false" customHeight="false" outlineLevel="0" collapsed="false">
      <c r="A13" s="6" t="n">
        <v>1</v>
      </c>
      <c r="B13" s="7" t="s">
        <v>14</v>
      </c>
      <c r="C13" s="6" t="n">
        <v>180</v>
      </c>
      <c r="D13" s="7" t="s">
        <v>15</v>
      </c>
      <c r="E13" s="7" t="s">
        <v>16</v>
      </c>
      <c r="F13" s="8" t="s">
        <v>17</v>
      </c>
      <c r="G13" s="9" t="n">
        <v>0</v>
      </c>
      <c r="H13" s="10" t="n">
        <f aca="false">C13*G13</f>
        <v>0</v>
      </c>
      <c r="I13" s="11" t="s">
        <v>18</v>
      </c>
    </row>
    <row r="14" customFormat="false" ht="225" hidden="false" customHeight="false" outlineLevel="0" collapsed="false">
      <c r="A14" s="6" t="n">
        <v>2</v>
      </c>
      <c r="B14" s="7" t="s">
        <v>14</v>
      </c>
      <c r="C14" s="6" t="n">
        <v>1800</v>
      </c>
      <c r="D14" s="7" t="s">
        <v>19</v>
      </c>
      <c r="E14" s="7" t="s">
        <v>20</v>
      </c>
      <c r="F14" s="8" t="s">
        <v>17</v>
      </c>
      <c r="G14" s="9" t="n">
        <v>0</v>
      </c>
      <c r="H14" s="10" t="n">
        <f aca="false">C14*G14</f>
        <v>0</v>
      </c>
      <c r="I14" s="11" t="s">
        <v>18</v>
      </c>
    </row>
    <row r="15" customFormat="false" ht="315" hidden="false" customHeight="false" outlineLevel="0" collapsed="false">
      <c r="A15" s="6" t="n">
        <v>3</v>
      </c>
      <c r="B15" s="7" t="s">
        <v>21</v>
      </c>
      <c r="C15" s="6" t="n">
        <v>150</v>
      </c>
      <c r="D15" s="7" t="s">
        <v>22</v>
      </c>
      <c r="E15" s="7" t="s">
        <v>23</v>
      </c>
      <c r="F15" s="8" t="s">
        <v>17</v>
      </c>
      <c r="G15" s="9" t="n">
        <v>0</v>
      </c>
      <c r="H15" s="10" t="n">
        <f aca="false">C15*G15</f>
        <v>0</v>
      </c>
      <c r="I15" s="11" t="s">
        <v>18</v>
      </c>
    </row>
    <row r="16" customFormat="false" ht="30" hidden="false" customHeight="false" outlineLevel="0" collapsed="false">
      <c r="A16" s="6" t="n">
        <v>4</v>
      </c>
      <c r="B16" s="7" t="s">
        <v>14</v>
      </c>
      <c r="C16" s="6" t="n">
        <v>200</v>
      </c>
      <c r="D16" s="7" t="s">
        <v>24</v>
      </c>
      <c r="E16" s="7" t="s">
        <v>24</v>
      </c>
      <c r="F16" s="8" t="s">
        <v>17</v>
      </c>
      <c r="G16" s="9" t="n">
        <v>0</v>
      </c>
      <c r="H16" s="10" t="n">
        <f aca="false">C16*G16</f>
        <v>0</v>
      </c>
      <c r="I16" s="11" t="s">
        <v>18</v>
      </c>
    </row>
    <row r="17" customFormat="false" ht="360" hidden="false" customHeight="false" outlineLevel="0" collapsed="false">
      <c r="A17" s="6" t="n">
        <v>5</v>
      </c>
      <c r="B17" s="7" t="s">
        <v>14</v>
      </c>
      <c r="C17" s="6" t="n">
        <v>2210</v>
      </c>
      <c r="D17" s="7" t="s">
        <v>25</v>
      </c>
      <c r="E17" s="7" t="s">
        <v>26</v>
      </c>
      <c r="F17" s="8" t="s">
        <v>17</v>
      </c>
      <c r="G17" s="9" t="n">
        <v>0</v>
      </c>
      <c r="H17" s="10" t="n">
        <f aca="false">C17*G17</f>
        <v>0</v>
      </c>
      <c r="I17" s="11" t="s">
        <v>18</v>
      </c>
    </row>
    <row r="18" customFormat="false" ht="135" hidden="false" customHeight="false" outlineLevel="0" collapsed="false">
      <c r="A18" s="6" t="n">
        <v>6</v>
      </c>
      <c r="B18" s="7" t="s">
        <v>27</v>
      </c>
      <c r="C18" s="6" t="n">
        <v>820</v>
      </c>
      <c r="D18" s="7" t="s">
        <v>28</v>
      </c>
      <c r="E18" s="7" t="s">
        <v>28</v>
      </c>
      <c r="F18" s="8" t="s">
        <v>17</v>
      </c>
      <c r="G18" s="9" t="n">
        <v>0</v>
      </c>
      <c r="H18" s="10" t="n">
        <f aca="false">C18*G18</f>
        <v>0</v>
      </c>
      <c r="I18" s="11" t="s">
        <v>18</v>
      </c>
    </row>
    <row r="19" customFormat="false" ht="210" hidden="false" customHeight="false" outlineLevel="0" collapsed="false">
      <c r="A19" s="6" t="n">
        <v>7</v>
      </c>
      <c r="B19" s="7" t="s">
        <v>29</v>
      </c>
      <c r="C19" s="6" t="n">
        <v>400</v>
      </c>
      <c r="D19" s="7" t="s">
        <v>30</v>
      </c>
      <c r="E19" s="7" t="s">
        <v>31</v>
      </c>
      <c r="F19" s="8" t="s">
        <v>17</v>
      </c>
      <c r="G19" s="9" t="n">
        <v>0</v>
      </c>
      <c r="H19" s="10" t="n">
        <f aca="false">C19*G19</f>
        <v>0</v>
      </c>
      <c r="I19" s="11" t="s">
        <v>18</v>
      </c>
    </row>
    <row r="20" customFormat="false" ht="409.5" hidden="false" customHeight="false" outlineLevel="0" collapsed="false">
      <c r="A20" s="6" t="n">
        <v>8</v>
      </c>
      <c r="B20" s="7" t="s">
        <v>14</v>
      </c>
      <c r="C20" s="6" t="n">
        <v>1200</v>
      </c>
      <c r="D20" s="7" t="s">
        <v>32</v>
      </c>
      <c r="E20" s="7" t="s">
        <v>32</v>
      </c>
      <c r="F20" s="8" t="s">
        <v>17</v>
      </c>
      <c r="G20" s="9" t="n">
        <v>0</v>
      </c>
      <c r="H20" s="10" t="n">
        <f aca="false">C20*G20</f>
        <v>0</v>
      </c>
      <c r="I20" s="11" t="s">
        <v>18</v>
      </c>
    </row>
    <row r="21" customFormat="false" ht="240" hidden="false" customHeight="false" outlineLevel="0" collapsed="false">
      <c r="A21" s="6" t="n">
        <v>9</v>
      </c>
      <c r="B21" s="7" t="s">
        <v>14</v>
      </c>
      <c r="C21" s="6" t="n">
        <v>1000</v>
      </c>
      <c r="D21" s="7" t="s">
        <v>33</v>
      </c>
      <c r="E21" s="7" t="s">
        <v>33</v>
      </c>
      <c r="F21" s="8" t="s">
        <v>17</v>
      </c>
      <c r="G21" s="9" t="n">
        <v>0</v>
      </c>
      <c r="H21" s="10" t="n">
        <f aca="false">C21*G21</f>
        <v>0</v>
      </c>
      <c r="I21" s="11" t="s">
        <v>18</v>
      </c>
    </row>
    <row r="22" customFormat="false" ht="255" hidden="false" customHeight="false" outlineLevel="0" collapsed="false">
      <c r="A22" s="6" t="n">
        <v>10</v>
      </c>
      <c r="B22" s="7" t="s">
        <v>14</v>
      </c>
      <c r="C22" s="6" t="n">
        <v>1600</v>
      </c>
      <c r="D22" s="7" t="s">
        <v>34</v>
      </c>
      <c r="E22" s="7" t="s">
        <v>34</v>
      </c>
      <c r="F22" s="8" t="s">
        <v>17</v>
      </c>
      <c r="G22" s="9" t="n">
        <v>0</v>
      </c>
      <c r="H22" s="10" t="n">
        <f aca="false">C22*G22</f>
        <v>0</v>
      </c>
      <c r="I22" s="11" t="s">
        <v>18</v>
      </c>
    </row>
    <row r="23" customFormat="false" ht="409.5" hidden="false" customHeight="false" outlineLevel="0" collapsed="false">
      <c r="A23" s="6" t="n">
        <v>11</v>
      </c>
      <c r="B23" s="7" t="s">
        <v>14</v>
      </c>
      <c r="C23" s="6" t="n">
        <v>7200</v>
      </c>
      <c r="D23" s="7" t="s">
        <v>35</v>
      </c>
      <c r="E23" s="7" t="s">
        <v>35</v>
      </c>
      <c r="F23" s="8" t="s">
        <v>17</v>
      </c>
      <c r="G23" s="9" t="n">
        <v>0</v>
      </c>
      <c r="H23" s="10" t="n">
        <f aca="false">C23*G23</f>
        <v>0</v>
      </c>
      <c r="I23" s="11" t="s">
        <v>18</v>
      </c>
    </row>
    <row r="24" customFormat="false" ht="150" hidden="false" customHeight="false" outlineLevel="0" collapsed="false">
      <c r="A24" s="6" t="n">
        <v>12</v>
      </c>
      <c r="B24" s="7" t="s">
        <v>27</v>
      </c>
      <c r="C24" s="6" t="n">
        <v>900</v>
      </c>
      <c r="D24" s="7" t="s">
        <v>36</v>
      </c>
      <c r="E24" s="7" t="s">
        <v>36</v>
      </c>
      <c r="F24" s="8" t="s">
        <v>17</v>
      </c>
      <c r="G24" s="9" t="n">
        <v>0</v>
      </c>
      <c r="H24" s="10" t="n">
        <f aca="false">C24*G24</f>
        <v>0</v>
      </c>
      <c r="I24" s="11" t="s">
        <v>18</v>
      </c>
    </row>
    <row r="25" customFormat="false" ht="90" hidden="false" customHeight="false" outlineLevel="0" collapsed="false">
      <c r="A25" s="6" t="n">
        <v>13</v>
      </c>
      <c r="B25" s="7" t="s">
        <v>14</v>
      </c>
      <c r="C25" s="6" t="n">
        <v>45</v>
      </c>
      <c r="D25" s="7" t="s">
        <v>37</v>
      </c>
      <c r="E25" s="7" t="s">
        <v>37</v>
      </c>
      <c r="F25" s="8" t="s">
        <v>17</v>
      </c>
      <c r="G25" s="9" t="n">
        <v>0</v>
      </c>
      <c r="H25" s="10" t="n">
        <f aca="false">C25*G25</f>
        <v>0</v>
      </c>
      <c r="I25" s="11" t="s">
        <v>18</v>
      </c>
    </row>
    <row r="26" customFormat="false" ht="285" hidden="false" customHeight="false" outlineLevel="0" collapsed="false">
      <c r="A26" s="6" t="n">
        <v>14</v>
      </c>
      <c r="B26" s="7" t="s">
        <v>27</v>
      </c>
      <c r="C26" s="6" t="n">
        <v>1200</v>
      </c>
      <c r="D26" s="7" t="s">
        <v>38</v>
      </c>
      <c r="E26" s="7" t="s">
        <v>38</v>
      </c>
      <c r="F26" s="8" t="s">
        <v>17</v>
      </c>
      <c r="G26" s="9" t="n">
        <v>0</v>
      </c>
      <c r="H26" s="10" t="n">
        <f aca="false">C26*G26</f>
        <v>0</v>
      </c>
      <c r="I26" s="11" t="s">
        <v>18</v>
      </c>
    </row>
    <row r="27" customFormat="false" ht="285" hidden="false" customHeight="false" outlineLevel="0" collapsed="false">
      <c r="A27" s="6" t="n">
        <v>15</v>
      </c>
      <c r="B27" s="7" t="s">
        <v>27</v>
      </c>
      <c r="C27" s="6" t="n">
        <v>1200</v>
      </c>
      <c r="D27" s="7" t="s">
        <v>39</v>
      </c>
      <c r="E27" s="7" t="s">
        <v>39</v>
      </c>
      <c r="F27" s="8" t="s">
        <v>17</v>
      </c>
      <c r="G27" s="9" t="n">
        <v>0</v>
      </c>
      <c r="H27" s="10" t="n">
        <f aca="false">C27*G27</f>
        <v>0</v>
      </c>
      <c r="I27" s="11" t="s">
        <v>18</v>
      </c>
    </row>
    <row r="28" customFormat="false" ht="285" hidden="false" customHeight="false" outlineLevel="0" collapsed="false">
      <c r="A28" s="6" t="n">
        <v>16</v>
      </c>
      <c r="B28" s="7" t="s">
        <v>27</v>
      </c>
      <c r="C28" s="6" t="n">
        <v>1200</v>
      </c>
      <c r="D28" s="7" t="s">
        <v>40</v>
      </c>
      <c r="E28" s="7" t="s">
        <v>40</v>
      </c>
      <c r="F28" s="8" t="s">
        <v>17</v>
      </c>
      <c r="G28" s="9" t="n">
        <v>0</v>
      </c>
      <c r="H28" s="10" t="n">
        <f aca="false">C28*G28</f>
        <v>0</v>
      </c>
      <c r="I28" s="11" t="s">
        <v>18</v>
      </c>
    </row>
    <row r="29" customFormat="false" ht="285" hidden="false" customHeight="false" outlineLevel="0" collapsed="false">
      <c r="A29" s="6" t="n">
        <v>17</v>
      </c>
      <c r="B29" s="7" t="s">
        <v>27</v>
      </c>
      <c r="C29" s="6" t="n">
        <v>300</v>
      </c>
      <c r="D29" s="7" t="s">
        <v>41</v>
      </c>
      <c r="E29" s="7" t="s">
        <v>42</v>
      </c>
      <c r="F29" s="8" t="s">
        <v>17</v>
      </c>
      <c r="G29" s="9" t="n">
        <v>0</v>
      </c>
      <c r="H29" s="10" t="n">
        <f aca="false">C29*G29</f>
        <v>0</v>
      </c>
      <c r="I29" s="11" t="s">
        <v>18</v>
      </c>
    </row>
    <row r="30" customFormat="false" ht="285" hidden="false" customHeight="false" outlineLevel="0" collapsed="false">
      <c r="A30" s="6" t="n">
        <v>18</v>
      </c>
      <c r="B30" s="7" t="s">
        <v>27</v>
      </c>
      <c r="C30" s="6" t="n">
        <v>600</v>
      </c>
      <c r="D30" s="7" t="s">
        <v>43</v>
      </c>
      <c r="E30" s="7" t="s">
        <v>43</v>
      </c>
      <c r="F30" s="8" t="s">
        <v>17</v>
      </c>
      <c r="G30" s="9" t="n">
        <v>0</v>
      </c>
      <c r="H30" s="10" t="n">
        <f aca="false">C30*G30</f>
        <v>0</v>
      </c>
      <c r="I30" s="11" t="s">
        <v>18</v>
      </c>
    </row>
    <row r="31" customFormat="false" ht="60" hidden="false" customHeight="false" outlineLevel="0" collapsed="false">
      <c r="A31" s="6" t="n">
        <v>19</v>
      </c>
      <c r="B31" s="7" t="s">
        <v>14</v>
      </c>
      <c r="C31" s="6" t="n">
        <v>200</v>
      </c>
      <c r="D31" s="7" t="s">
        <v>44</v>
      </c>
      <c r="E31" s="7" t="s">
        <v>44</v>
      </c>
      <c r="F31" s="8" t="s">
        <v>17</v>
      </c>
      <c r="G31" s="9" t="n">
        <v>0</v>
      </c>
      <c r="H31" s="10" t="n">
        <f aca="false">C31*G31</f>
        <v>0</v>
      </c>
      <c r="I31" s="11" t="s">
        <v>18</v>
      </c>
    </row>
    <row r="32" customFormat="false" ht="75" hidden="false" customHeight="false" outlineLevel="0" collapsed="false">
      <c r="A32" s="6" t="n">
        <v>20</v>
      </c>
      <c r="B32" s="7" t="s">
        <v>14</v>
      </c>
      <c r="C32" s="6" t="n">
        <v>18000</v>
      </c>
      <c r="D32" s="7" t="s">
        <v>45</v>
      </c>
      <c r="E32" s="7" t="s">
        <v>45</v>
      </c>
      <c r="F32" s="8" t="s">
        <v>17</v>
      </c>
      <c r="G32" s="9" t="n">
        <v>0</v>
      </c>
      <c r="H32" s="10" t="n">
        <f aca="false">C32*G32</f>
        <v>0</v>
      </c>
      <c r="I32" s="11" t="s">
        <v>18</v>
      </c>
    </row>
    <row r="33" customFormat="false" ht="105" hidden="false" customHeight="false" outlineLevel="0" collapsed="false">
      <c r="A33" s="6" t="n">
        <v>21</v>
      </c>
      <c r="B33" s="7" t="s">
        <v>14</v>
      </c>
      <c r="C33" s="6" t="n">
        <v>1600</v>
      </c>
      <c r="D33" s="7" t="s">
        <v>46</v>
      </c>
      <c r="E33" s="7" t="s">
        <v>46</v>
      </c>
      <c r="F33" s="8" t="s">
        <v>17</v>
      </c>
      <c r="G33" s="9" t="n">
        <v>0</v>
      </c>
      <c r="H33" s="10" t="n">
        <f aca="false">C33*G33</f>
        <v>0</v>
      </c>
      <c r="I33" s="11" t="s">
        <v>18</v>
      </c>
    </row>
    <row r="34" customFormat="false" ht="360" hidden="false" customHeight="false" outlineLevel="0" collapsed="false">
      <c r="A34" s="6" t="n">
        <v>22</v>
      </c>
      <c r="B34" s="7" t="s">
        <v>29</v>
      </c>
      <c r="C34" s="6" t="n">
        <v>600</v>
      </c>
      <c r="D34" s="7" t="s">
        <v>47</v>
      </c>
      <c r="E34" s="7" t="s">
        <v>47</v>
      </c>
      <c r="F34" s="8" t="s">
        <v>17</v>
      </c>
      <c r="G34" s="9" t="n">
        <v>0</v>
      </c>
      <c r="H34" s="10" t="n">
        <f aca="false">C34*G34</f>
        <v>0</v>
      </c>
      <c r="I34" s="11" t="s">
        <v>18</v>
      </c>
    </row>
    <row r="35" customFormat="false" ht="315" hidden="false" customHeight="false" outlineLevel="0" collapsed="false">
      <c r="A35" s="6" t="n">
        <v>23</v>
      </c>
      <c r="B35" s="7" t="s">
        <v>29</v>
      </c>
      <c r="C35" s="6" t="n">
        <v>3500</v>
      </c>
      <c r="D35" s="7" t="s">
        <v>48</v>
      </c>
      <c r="E35" s="7" t="s">
        <v>48</v>
      </c>
      <c r="F35" s="8" t="s">
        <v>17</v>
      </c>
      <c r="G35" s="9" t="n">
        <v>0</v>
      </c>
      <c r="H35" s="10" t="n">
        <f aca="false">C35*G35</f>
        <v>0</v>
      </c>
      <c r="I35" s="11" t="s">
        <v>18</v>
      </c>
    </row>
    <row r="36" customFormat="false" ht="285" hidden="false" customHeight="false" outlineLevel="0" collapsed="false">
      <c r="A36" s="6" t="n">
        <v>24</v>
      </c>
      <c r="B36" s="7" t="s">
        <v>14</v>
      </c>
      <c r="C36" s="6" t="n">
        <v>720</v>
      </c>
      <c r="D36" s="7" t="s">
        <v>49</v>
      </c>
      <c r="E36" s="7" t="s">
        <v>49</v>
      </c>
      <c r="F36" s="8" t="s">
        <v>17</v>
      </c>
      <c r="G36" s="9" t="n">
        <v>0</v>
      </c>
      <c r="H36" s="10" t="n">
        <f aca="false">C36*G36</f>
        <v>0</v>
      </c>
      <c r="I36" s="11" t="s">
        <v>18</v>
      </c>
    </row>
    <row r="37" customFormat="false" ht="255" hidden="false" customHeight="false" outlineLevel="0" collapsed="false">
      <c r="A37" s="6" t="n">
        <v>25</v>
      </c>
      <c r="B37" s="7" t="s">
        <v>14</v>
      </c>
      <c r="C37" s="6" t="n">
        <v>600</v>
      </c>
      <c r="D37" s="7" t="s">
        <v>50</v>
      </c>
      <c r="E37" s="7" t="s">
        <v>50</v>
      </c>
      <c r="F37" s="8" t="s">
        <v>17</v>
      </c>
      <c r="G37" s="9" t="n">
        <v>0</v>
      </c>
      <c r="H37" s="10" t="n">
        <f aca="false">C37*G37</f>
        <v>0</v>
      </c>
      <c r="I37" s="11" t="s">
        <v>18</v>
      </c>
    </row>
    <row r="38" customFormat="false" ht="270" hidden="false" customHeight="false" outlineLevel="0" collapsed="false">
      <c r="A38" s="6" t="n">
        <v>26</v>
      </c>
      <c r="B38" s="7" t="s">
        <v>14</v>
      </c>
      <c r="C38" s="6" t="n">
        <v>6630</v>
      </c>
      <c r="D38" s="7" t="s">
        <v>51</v>
      </c>
      <c r="E38" s="7" t="s">
        <v>51</v>
      </c>
      <c r="F38" s="8" t="s">
        <v>17</v>
      </c>
      <c r="G38" s="9" t="n">
        <v>0</v>
      </c>
      <c r="H38" s="10" t="n">
        <f aca="false">C38*G38</f>
        <v>0</v>
      </c>
      <c r="I38" s="11" t="s">
        <v>18</v>
      </c>
    </row>
    <row r="39" customFormat="false" ht="255" hidden="false" customHeight="false" outlineLevel="0" collapsed="false">
      <c r="A39" s="6" t="n">
        <v>27</v>
      </c>
      <c r="B39" s="7" t="s">
        <v>14</v>
      </c>
      <c r="C39" s="6" t="n">
        <v>770</v>
      </c>
      <c r="D39" s="7" t="s">
        <v>52</v>
      </c>
      <c r="E39" s="7" t="s">
        <v>52</v>
      </c>
      <c r="F39" s="8" t="s">
        <v>17</v>
      </c>
      <c r="G39" s="9" t="n">
        <v>0</v>
      </c>
      <c r="H39" s="10" t="n">
        <f aca="false">C39*G39</f>
        <v>0</v>
      </c>
      <c r="I39" s="11" t="s">
        <v>18</v>
      </c>
    </row>
    <row r="40" customFormat="false" ht="45" hidden="false" customHeight="false" outlineLevel="0" collapsed="false">
      <c r="A40" s="6" t="n">
        <v>28</v>
      </c>
      <c r="B40" s="7" t="s">
        <v>29</v>
      </c>
      <c r="C40" s="6" t="n">
        <v>250</v>
      </c>
      <c r="D40" s="7" t="s">
        <v>53</v>
      </c>
      <c r="E40" s="7" t="s">
        <v>53</v>
      </c>
      <c r="F40" s="8" t="s">
        <v>17</v>
      </c>
      <c r="G40" s="9" t="n">
        <v>0</v>
      </c>
      <c r="H40" s="10" t="n">
        <f aca="false">C40*G40</f>
        <v>0</v>
      </c>
      <c r="I40" s="11" t="s">
        <v>18</v>
      </c>
    </row>
    <row r="41" customFormat="false" ht="45" hidden="false" customHeight="false" outlineLevel="0" collapsed="false">
      <c r="A41" s="6" t="n">
        <v>29</v>
      </c>
      <c r="B41" s="7" t="s">
        <v>54</v>
      </c>
      <c r="C41" s="6" t="n">
        <v>500</v>
      </c>
      <c r="D41" s="7" t="s">
        <v>55</v>
      </c>
      <c r="E41" s="7" t="s">
        <v>56</v>
      </c>
      <c r="F41" s="8" t="s">
        <v>17</v>
      </c>
      <c r="G41" s="9" t="n">
        <v>0</v>
      </c>
      <c r="H41" s="10" t="n">
        <f aca="false">C41*G41</f>
        <v>0</v>
      </c>
      <c r="I41" s="11" t="s">
        <v>18</v>
      </c>
    </row>
    <row r="42" customFormat="false" ht="360" hidden="false" customHeight="false" outlineLevel="0" collapsed="false">
      <c r="A42" s="6" t="n">
        <v>30</v>
      </c>
      <c r="B42" s="7" t="s">
        <v>27</v>
      </c>
      <c r="C42" s="6" t="n">
        <v>2400</v>
      </c>
      <c r="D42" s="7" t="s">
        <v>57</v>
      </c>
      <c r="E42" s="7" t="s">
        <v>57</v>
      </c>
      <c r="F42" s="8" t="s">
        <v>17</v>
      </c>
      <c r="G42" s="9" t="n">
        <v>0</v>
      </c>
      <c r="H42" s="10" t="n">
        <f aca="false">C42*G42</f>
        <v>0</v>
      </c>
      <c r="I42" s="11" t="s">
        <v>18</v>
      </c>
    </row>
    <row r="43" customFormat="false" ht="150" hidden="false" customHeight="false" outlineLevel="0" collapsed="false">
      <c r="A43" s="6" t="n">
        <v>31</v>
      </c>
      <c r="B43" s="7" t="s">
        <v>58</v>
      </c>
      <c r="C43" s="6" t="n">
        <v>140</v>
      </c>
      <c r="D43" s="7" t="s">
        <v>59</v>
      </c>
      <c r="E43" s="7" t="s">
        <v>60</v>
      </c>
      <c r="F43" s="8" t="s">
        <v>17</v>
      </c>
      <c r="G43" s="9" t="n">
        <v>0</v>
      </c>
      <c r="H43" s="10" t="n">
        <f aca="false">C43*G43</f>
        <v>0</v>
      </c>
      <c r="I43" s="11" t="s">
        <v>18</v>
      </c>
    </row>
    <row r="44" customFormat="false" ht="150" hidden="false" customHeight="false" outlineLevel="0" collapsed="false">
      <c r="A44" s="6" t="n">
        <v>32</v>
      </c>
      <c r="B44" s="7" t="s">
        <v>58</v>
      </c>
      <c r="C44" s="6" t="n">
        <v>140</v>
      </c>
      <c r="D44" s="7" t="s">
        <v>61</v>
      </c>
      <c r="E44" s="7" t="s">
        <v>62</v>
      </c>
      <c r="F44" s="8" t="s">
        <v>17</v>
      </c>
      <c r="G44" s="9" t="n">
        <v>0</v>
      </c>
      <c r="H44" s="10" t="n">
        <f aca="false">C44*G44</f>
        <v>0</v>
      </c>
      <c r="I44" s="11" t="s">
        <v>18</v>
      </c>
    </row>
    <row r="45" customFormat="false" ht="150" hidden="false" customHeight="false" outlineLevel="0" collapsed="false">
      <c r="A45" s="6" t="n">
        <v>33</v>
      </c>
      <c r="B45" s="7" t="s">
        <v>58</v>
      </c>
      <c r="C45" s="6" t="n">
        <v>140</v>
      </c>
      <c r="D45" s="7" t="s">
        <v>63</v>
      </c>
      <c r="E45" s="7" t="s">
        <v>64</v>
      </c>
      <c r="F45" s="8" t="s">
        <v>17</v>
      </c>
      <c r="G45" s="9" t="n">
        <v>0</v>
      </c>
      <c r="H45" s="10" t="n">
        <f aca="false">C45*G45</f>
        <v>0</v>
      </c>
      <c r="I45" s="11" t="s">
        <v>18</v>
      </c>
    </row>
    <row r="46" customFormat="false" ht="405" hidden="false" customHeight="false" outlineLevel="0" collapsed="false">
      <c r="A46" s="6" t="n">
        <v>34</v>
      </c>
      <c r="B46" s="7" t="s">
        <v>29</v>
      </c>
      <c r="C46" s="6" t="n">
        <v>520</v>
      </c>
      <c r="D46" s="7" t="s">
        <v>65</v>
      </c>
      <c r="E46" s="7" t="s">
        <v>65</v>
      </c>
      <c r="F46" s="8" t="s">
        <v>17</v>
      </c>
      <c r="G46" s="9" t="n">
        <v>0</v>
      </c>
      <c r="H46" s="10" t="n">
        <f aca="false">C46*G46</f>
        <v>0</v>
      </c>
      <c r="I46" s="11" t="s">
        <v>18</v>
      </c>
    </row>
    <row r="47" customFormat="false" ht="409.5" hidden="false" customHeight="false" outlineLevel="0" collapsed="false">
      <c r="A47" s="6" t="n">
        <v>35</v>
      </c>
      <c r="B47" s="7" t="s">
        <v>14</v>
      </c>
      <c r="C47" s="6" t="n">
        <v>1800</v>
      </c>
      <c r="D47" s="7" t="s">
        <v>66</v>
      </c>
      <c r="E47" s="7" t="s">
        <v>66</v>
      </c>
      <c r="F47" s="8" t="s">
        <v>17</v>
      </c>
      <c r="G47" s="9" t="n">
        <v>0</v>
      </c>
      <c r="H47" s="10" t="n">
        <f aca="false">C47*G47</f>
        <v>0</v>
      </c>
      <c r="I47" s="11" t="s">
        <v>18</v>
      </c>
    </row>
    <row r="48" customFormat="false" ht="405" hidden="false" customHeight="false" outlineLevel="0" collapsed="false">
      <c r="A48" s="6" t="n">
        <v>36</v>
      </c>
      <c r="B48" s="7" t="s">
        <v>14</v>
      </c>
      <c r="C48" s="6" t="n">
        <v>1800</v>
      </c>
      <c r="D48" s="7" t="s">
        <v>67</v>
      </c>
      <c r="E48" s="7" t="s">
        <v>67</v>
      </c>
      <c r="F48" s="8" t="s">
        <v>17</v>
      </c>
      <c r="G48" s="9" t="n">
        <v>0</v>
      </c>
      <c r="H48" s="10" t="n">
        <f aca="false">C48*G48</f>
        <v>0</v>
      </c>
      <c r="I48" s="11" t="s">
        <v>18</v>
      </c>
    </row>
    <row r="49" customFormat="false" ht="405" hidden="false" customHeight="false" outlineLevel="0" collapsed="false">
      <c r="A49" s="6" t="n">
        <v>37</v>
      </c>
      <c r="B49" s="7" t="s">
        <v>58</v>
      </c>
      <c r="C49" s="6" t="n">
        <v>180</v>
      </c>
      <c r="D49" s="7" t="s">
        <v>68</v>
      </c>
      <c r="E49" s="7" t="s">
        <v>69</v>
      </c>
      <c r="F49" s="8" t="s">
        <v>17</v>
      </c>
      <c r="G49" s="9" t="n">
        <v>0</v>
      </c>
      <c r="H49" s="10" t="n">
        <f aca="false">C49*G49</f>
        <v>0</v>
      </c>
      <c r="I49" s="11" t="s">
        <v>18</v>
      </c>
    </row>
    <row r="50" customFormat="false" ht="270" hidden="false" customHeight="false" outlineLevel="0" collapsed="false">
      <c r="A50" s="6" t="n">
        <v>38</v>
      </c>
      <c r="B50" s="7" t="s">
        <v>58</v>
      </c>
      <c r="C50" s="6" t="n">
        <v>500</v>
      </c>
      <c r="D50" s="7" t="s">
        <v>70</v>
      </c>
      <c r="E50" s="7" t="s">
        <v>70</v>
      </c>
      <c r="F50" s="8" t="s">
        <v>17</v>
      </c>
      <c r="G50" s="9" t="n">
        <v>0</v>
      </c>
      <c r="H50" s="10" t="n">
        <f aca="false">C50*G50</f>
        <v>0</v>
      </c>
      <c r="I50" s="11" t="s">
        <v>18</v>
      </c>
    </row>
    <row r="51" customFormat="false" ht="409.5" hidden="false" customHeight="false" outlineLevel="0" collapsed="false">
      <c r="A51" s="6" t="n">
        <v>39</v>
      </c>
      <c r="B51" s="7" t="s">
        <v>58</v>
      </c>
      <c r="C51" s="6" t="n">
        <v>2600</v>
      </c>
      <c r="D51" s="7" t="s">
        <v>71</v>
      </c>
      <c r="E51" s="7" t="s">
        <v>72</v>
      </c>
      <c r="F51" s="8" t="s">
        <v>17</v>
      </c>
      <c r="G51" s="9" t="n">
        <v>0</v>
      </c>
      <c r="H51" s="10" t="n">
        <f aca="false">C51*G51</f>
        <v>0</v>
      </c>
      <c r="I51" s="11" t="s">
        <v>18</v>
      </c>
    </row>
    <row r="52" customFormat="false" ht="330" hidden="false" customHeight="false" outlineLevel="0" collapsed="false">
      <c r="A52" s="6" t="n">
        <v>40</v>
      </c>
      <c r="B52" s="7" t="s">
        <v>29</v>
      </c>
      <c r="C52" s="6" t="n">
        <v>2900</v>
      </c>
      <c r="D52" s="7" t="s">
        <v>73</v>
      </c>
      <c r="E52" s="7" t="s">
        <v>73</v>
      </c>
      <c r="F52" s="8" t="s">
        <v>17</v>
      </c>
      <c r="G52" s="9" t="n">
        <v>0</v>
      </c>
      <c r="H52" s="10" t="n">
        <f aca="false">C52*G52</f>
        <v>0</v>
      </c>
      <c r="I52" s="11" t="s">
        <v>18</v>
      </c>
    </row>
    <row r="53" customFormat="false" ht="345" hidden="false" customHeight="false" outlineLevel="0" collapsed="false">
      <c r="A53" s="6" t="n">
        <v>41</v>
      </c>
      <c r="B53" s="7" t="s">
        <v>29</v>
      </c>
      <c r="C53" s="6" t="n">
        <v>450</v>
      </c>
      <c r="D53" s="7" t="s">
        <v>74</v>
      </c>
      <c r="E53" s="7" t="s">
        <v>75</v>
      </c>
      <c r="F53" s="8" t="s">
        <v>17</v>
      </c>
      <c r="G53" s="9" t="n">
        <v>0</v>
      </c>
      <c r="H53" s="10" t="n">
        <f aca="false">C53*G53</f>
        <v>0</v>
      </c>
      <c r="I53" s="11" t="s">
        <v>18</v>
      </c>
    </row>
    <row r="54" customFormat="false" ht="315" hidden="false" customHeight="false" outlineLevel="0" collapsed="false">
      <c r="A54" s="6" t="n">
        <v>42</v>
      </c>
      <c r="B54" s="7" t="s">
        <v>29</v>
      </c>
      <c r="C54" s="6" t="n">
        <v>450</v>
      </c>
      <c r="D54" s="7" t="s">
        <v>76</v>
      </c>
      <c r="E54" s="7" t="s">
        <v>77</v>
      </c>
      <c r="F54" s="8" t="s">
        <v>17</v>
      </c>
      <c r="G54" s="9" t="n">
        <v>0</v>
      </c>
      <c r="H54" s="10" t="n">
        <f aca="false">C54*G54</f>
        <v>0</v>
      </c>
      <c r="I54" s="11" t="s">
        <v>18</v>
      </c>
    </row>
    <row r="55" customFormat="false" ht="409.5" hidden="false" customHeight="false" outlineLevel="0" collapsed="false">
      <c r="A55" s="6" t="n">
        <v>43</v>
      </c>
      <c r="B55" s="7" t="s">
        <v>21</v>
      </c>
      <c r="C55" s="6" t="n">
        <v>4800</v>
      </c>
      <c r="D55" s="7" t="s">
        <v>78</v>
      </c>
      <c r="E55" s="7" t="s">
        <v>78</v>
      </c>
      <c r="F55" s="8" t="s">
        <v>17</v>
      </c>
      <c r="G55" s="9" t="n">
        <v>0</v>
      </c>
      <c r="H55" s="10" t="n">
        <f aca="false">C55*G55</f>
        <v>0</v>
      </c>
      <c r="I55" s="11" t="s">
        <v>18</v>
      </c>
    </row>
    <row r="56" customFormat="false" ht="345" hidden="false" customHeight="false" outlineLevel="0" collapsed="false">
      <c r="A56" s="6" t="n">
        <v>44</v>
      </c>
      <c r="B56" s="7" t="s">
        <v>14</v>
      </c>
      <c r="C56" s="6" t="n">
        <v>500</v>
      </c>
      <c r="D56" s="7" t="s">
        <v>79</v>
      </c>
      <c r="E56" s="7" t="s">
        <v>79</v>
      </c>
      <c r="F56" s="8" t="s">
        <v>17</v>
      </c>
      <c r="G56" s="9" t="n">
        <v>0</v>
      </c>
      <c r="H56" s="10" t="n">
        <f aca="false">C56*G56</f>
        <v>0</v>
      </c>
      <c r="I56" s="11" t="s">
        <v>18</v>
      </c>
    </row>
    <row r="57" customFormat="false" ht="105" hidden="false" customHeight="false" outlineLevel="0" collapsed="false">
      <c r="A57" s="6" t="n">
        <v>45</v>
      </c>
      <c r="B57" s="7" t="s">
        <v>14</v>
      </c>
      <c r="C57" s="6" t="n">
        <v>1400</v>
      </c>
      <c r="D57" s="7" t="s">
        <v>80</v>
      </c>
      <c r="E57" s="7" t="s">
        <v>80</v>
      </c>
      <c r="F57" s="8" t="s">
        <v>17</v>
      </c>
      <c r="G57" s="9" t="n">
        <v>0</v>
      </c>
      <c r="H57" s="10" t="n">
        <f aca="false">C57*G57</f>
        <v>0</v>
      </c>
      <c r="I57" s="11" t="s">
        <v>18</v>
      </c>
    </row>
    <row r="58" customFormat="false" ht="405" hidden="false" customHeight="false" outlineLevel="0" collapsed="false">
      <c r="A58" s="6" t="n">
        <v>46</v>
      </c>
      <c r="B58" s="7" t="s">
        <v>81</v>
      </c>
      <c r="C58" s="6" t="n">
        <v>5000</v>
      </c>
      <c r="D58" s="7" t="s">
        <v>82</v>
      </c>
      <c r="E58" s="7" t="s">
        <v>82</v>
      </c>
      <c r="F58" s="8" t="s">
        <v>17</v>
      </c>
      <c r="G58" s="9" t="n">
        <v>0</v>
      </c>
      <c r="H58" s="10" t="n">
        <f aca="false">C58*G58</f>
        <v>0</v>
      </c>
      <c r="I58" s="11" t="s">
        <v>18</v>
      </c>
    </row>
    <row r="59" customFormat="false" ht="409.5" hidden="false" customHeight="false" outlineLevel="0" collapsed="false">
      <c r="A59" s="6" t="n">
        <v>47</v>
      </c>
      <c r="B59" s="7" t="s">
        <v>14</v>
      </c>
      <c r="C59" s="6" t="n">
        <v>600</v>
      </c>
      <c r="D59" s="7" t="s">
        <v>83</v>
      </c>
      <c r="E59" s="7" t="s">
        <v>84</v>
      </c>
      <c r="F59" s="8" t="s">
        <v>17</v>
      </c>
      <c r="G59" s="9" t="n">
        <v>0</v>
      </c>
      <c r="H59" s="10" t="n">
        <f aca="false">C59*G59</f>
        <v>0</v>
      </c>
      <c r="I59" s="11" t="s">
        <v>18</v>
      </c>
    </row>
    <row r="60" customFormat="false" ht="240" hidden="false" customHeight="false" outlineLevel="0" collapsed="false">
      <c r="A60" s="6" t="n">
        <v>48</v>
      </c>
      <c r="B60" s="7" t="s">
        <v>58</v>
      </c>
      <c r="C60" s="6" t="n">
        <v>480</v>
      </c>
      <c r="D60" s="7" t="s">
        <v>85</v>
      </c>
      <c r="E60" s="7" t="s">
        <v>85</v>
      </c>
      <c r="F60" s="8" t="s">
        <v>17</v>
      </c>
      <c r="G60" s="9" t="n">
        <v>0</v>
      </c>
      <c r="H60" s="10" t="n">
        <f aca="false">C60*G60</f>
        <v>0</v>
      </c>
      <c r="I60" s="11" t="s">
        <v>18</v>
      </c>
    </row>
    <row r="61" customFormat="false" ht="315" hidden="false" customHeight="false" outlineLevel="0" collapsed="false">
      <c r="A61" s="6" t="n">
        <v>49</v>
      </c>
      <c r="B61" s="7" t="s">
        <v>14</v>
      </c>
      <c r="C61" s="6" t="n">
        <v>240</v>
      </c>
      <c r="D61" s="7" t="s">
        <v>86</v>
      </c>
      <c r="E61" s="7" t="s">
        <v>86</v>
      </c>
      <c r="F61" s="8" t="s">
        <v>17</v>
      </c>
      <c r="G61" s="9" t="n">
        <v>0</v>
      </c>
      <c r="H61" s="10" t="n">
        <f aca="false">C61*G61</f>
        <v>0</v>
      </c>
      <c r="I61" s="11" t="s">
        <v>18</v>
      </c>
    </row>
    <row r="62" customFormat="false" ht="285" hidden="false" customHeight="false" outlineLevel="0" collapsed="false">
      <c r="A62" s="6" t="n">
        <v>50</v>
      </c>
      <c r="B62" s="7" t="s">
        <v>21</v>
      </c>
      <c r="C62" s="6" t="n">
        <v>600</v>
      </c>
      <c r="D62" s="7" t="s">
        <v>87</v>
      </c>
      <c r="E62" s="7" t="s">
        <v>87</v>
      </c>
      <c r="F62" s="8" t="s">
        <v>17</v>
      </c>
      <c r="G62" s="9" t="n">
        <v>0</v>
      </c>
      <c r="H62" s="10" t="n">
        <f aca="false">C62*G62</f>
        <v>0</v>
      </c>
      <c r="I62" s="11" t="s">
        <v>18</v>
      </c>
    </row>
    <row r="63" customFormat="false" ht="120" hidden="false" customHeight="false" outlineLevel="0" collapsed="false">
      <c r="A63" s="6" t="n">
        <v>51</v>
      </c>
      <c r="B63" s="7" t="s">
        <v>88</v>
      </c>
      <c r="C63" s="6" t="n">
        <v>45</v>
      </c>
      <c r="D63" s="7" t="s">
        <v>89</v>
      </c>
      <c r="E63" s="7" t="s">
        <v>90</v>
      </c>
      <c r="F63" s="8" t="s">
        <v>17</v>
      </c>
      <c r="G63" s="9" t="n">
        <v>0</v>
      </c>
      <c r="H63" s="10" t="n">
        <f aca="false">C63*G63</f>
        <v>0</v>
      </c>
      <c r="I63" s="11" t="s">
        <v>18</v>
      </c>
    </row>
    <row r="64" customFormat="false" ht="15" hidden="false" customHeight="false" outlineLevel="0" collapsed="false">
      <c r="A64" s="6" t="n">
        <v>52</v>
      </c>
      <c r="B64" s="7" t="s">
        <v>91</v>
      </c>
      <c r="C64" s="6" t="n">
        <v>120</v>
      </c>
      <c r="D64" s="7" t="s">
        <v>92</v>
      </c>
      <c r="E64" s="7" t="s">
        <v>92</v>
      </c>
      <c r="F64" s="8" t="s">
        <v>17</v>
      </c>
      <c r="G64" s="9" t="n">
        <v>0</v>
      </c>
      <c r="H64" s="10" t="n">
        <f aca="false">C64*G64</f>
        <v>0</v>
      </c>
      <c r="I64" s="11" t="s">
        <v>18</v>
      </c>
    </row>
    <row r="65" customFormat="false" ht="30" hidden="false" customHeight="false" outlineLevel="0" collapsed="false">
      <c r="A65" s="6" t="n">
        <v>53</v>
      </c>
      <c r="B65" s="7" t="s">
        <v>91</v>
      </c>
      <c r="C65" s="6" t="n">
        <v>400</v>
      </c>
      <c r="D65" s="7" t="s">
        <v>93</v>
      </c>
      <c r="E65" s="7" t="s">
        <v>93</v>
      </c>
      <c r="F65" s="8" t="s">
        <v>17</v>
      </c>
      <c r="G65" s="9" t="n">
        <v>0</v>
      </c>
      <c r="H65" s="10" t="n">
        <f aca="false">C65*G65</f>
        <v>0</v>
      </c>
      <c r="I65" s="11" t="s">
        <v>18</v>
      </c>
    </row>
    <row r="66" customFormat="false" ht="75" hidden="false" customHeight="false" outlineLevel="0" collapsed="false">
      <c r="A66" s="6" t="n">
        <v>54</v>
      </c>
      <c r="B66" s="7" t="s">
        <v>27</v>
      </c>
      <c r="C66" s="6" t="n">
        <v>450</v>
      </c>
      <c r="D66" s="7" t="s">
        <v>94</v>
      </c>
      <c r="E66" s="7" t="s">
        <v>94</v>
      </c>
      <c r="F66" s="8" t="s">
        <v>17</v>
      </c>
      <c r="G66" s="9" t="n">
        <v>0</v>
      </c>
      <c r="H66" s="10" t="n">
        <f aca="false">C66*G66</f>
        <v>0</v>
      </c>
      <c r="I66" s="11" t="s">
        <v>18</v>
      </c>
    </row>
    <row r="67" customFormat="false" ht="45" hidden="false" customHeight="false" outlineLevel="0" collapsed="false">
      <c r="A67" s="6" t="n">
        <v>55</v>
      </c>
      <c r="B67" s="7" t="s">
        <v>95</v>
      </c>
      <c r="C67" s="6" t="n">
        <v>800</v>
      </c>
      <c r="D67" s="7" t="s">
        <v>96</v>
      </c>
      <c r="E67" s="7" t="s">
        <v>96</v>
      </c>
      <c r="F67" s="8" t="s">
        <v>17</v>
      </c>
      <c r="G67" s="9" t="n">
        <v>0</v>
      </c>
      <c r="H67" s="10" t="n">
        <f aca="false">C67*G67</f>
        <v>0</v>
      </c>
      <c r="I67" s="11" t="s">
        <v>18</v>
      </c>
    </row>
    <row r="68" customFormat="false" ht="60" hidden="false" customHeight="false" outlineLevel="0" collapsed="false">
      <c r="A68" s="6" t="n">
        <v>56</v>
      </c>
      <c r="B68" s="7" t="s">
        <v>14</v>
      </c>
      <c r="C68" s="6" t="n">
        <v>1400</v>
      </c>
      <c r="D68" s="7" t="s">
        <v>97</v>
      </c>
      <c r="E68" s="7" t="s">
        <v>97</v>
      </c>
      <c r="F68" s="8" t="s">
        <v>17</v>
      </c>
      <c r="G68" s="9" t="n">
        <v>0</v>
      </c>
      <c r="H68" s="10" t="n">
        <f aca="false">C68*G68</f>
        <v>0</v>
      </c>
      <c r="I68" s="11" t="s">
        <v>18</v>
      </c>
    </row>
    <row r="69" customFormat="false" ht="210" hidden="false" customHeight="false" outlineLevel="0" collapsed="false">
      <c r="A69" s="6" t="n">
        <v>57</v>
      </c>
      <c r="B69" s="7" t="s">
        <v>27</v>
      </c>
      <c r="C69" s="6" t="n">
        <v>60</v>
      </c>
      <c r="D69" s="7" t="s">
        <v>98</v>
      </c>
      <c r="E69" s="7" t="s">
        <v>99</v>
      </c>
      <c r="F69" s="8" t="s">
        <v>17</v>
      </c>
      <c r="G69" s="9" t="n">
        <v>0</v>
      </c>
      <c r="H69" s="10" t="n">
        <f aca="false">C69*G69</f>
        <v>0</v>
      </c>
      <c r="I69" s="11" t="s">
        <v>18</v>
      </c>
    </row>
    <row r="70" customFormat="false" ht="90" hidden="false" customHeight="false" outlineLevel="0" collapsed="false">
      <c r="A70" s="6" t="n">
        <v>58</v>
      </c>
      <c r="B70" s="7" t="s">
        <v>14</v>
      </c>
      <c r="C70" s="6" t="n">
        <v>250</v>
      </c>
      <c r="D70" s="7" t="s">
        <v>100</v>
      </c>
      <c r="E70" s="7" t="s">
        <v>100</v>
      </c>
      <c r="F70" s="8" t="s">
        <v>17</v>
      </c>
      <c r="G70" s="9" t="n">
        <v>0</v>
      </c>
      <c r="H70" s="10" t="n">
        <f aca="false">C70*G70</f>
        <v>0</v>
      </c>
      <c r="I70" s="11" t="s">
        <v>18</v>
      </c>
    </row>
    <row r="71" customFormat="false" ht="60" hidden="false" customHeight="false" outlineLevel="0" collapsed="false">
      <c r="A71" s="6" t="n">
        <v>59</v>
      </c>
      <c r="B71" s="7" t="s">
        <v>14</v>
      </c>
      <c r="C71" s="6" t="n">
        <v>500</v>
      </c>
      <c r="D71" s="7" t="s">
        <v>101</v>
      </c>
      <c r="E71" s="7" t="s">
        <v>101</v>
      </c>
      <c r="F71" s="8" t="s">
        <v>17</v>
      </c>
      <c r="G71" s="9" t="n">
        <v>0</v>
      </c>
      <c r="H71" s="10" t="n">
        <f aca="false">C71*G71</f>
        <v>0</v>
      </c>
      <c r="I71" s="11" t="s">
        <v>18</v>
      </c>
    </row>
    <row r="72" customFormat="false" ht="225" hidden="false" customHeight="false" outlineLevel="0" collapsed="false">
      <c r="A72" s="6" t="n">
        <v>60</v>
      </c>
      <c r="B72" s="7" t="s">
        <v>27</v>
      </c>
      <c r="C72" s="6" t="n">
        <v>325</v>
      </c>
      <c r="D72" s="7" t="s">
        <v>102</v>
      </c>
      <c r="E72" s="7" t="s">
        <v>102</v>
      </c>
      <c r="F72" s="8" t="s">
        <v>17</v>
      </c>
      <c r="G72" s="9" t="n">
        <v>0</v>
      </c>
      <c r="H72" s="10" t="n">
        <f aca="false">C72*G72</f>
        <v>0</v>
      </c>
      <c r="I72" s="11" t="s">
        <v>18</v>
      </c>
    </row>
    <row r="73" customFormat="false" ht="60" hidden="false" customHeight="false" outlineLevel="0" collapsed="false">
      <c r="A73" s="6" t="n">
        <v>61</v>
      </c>
      <c r="B73" s="7" t="s">
        <v>14</v>
      </c>
      <c r="C73" s="6" t="n">
        <v>200</v>
      </c>
      <c r="D73" s="7" t="s">
        <v>103</v>
      </c>
      <c r="E73" s="7" t="s">
        <v>103</v>
      </c>
      <c r="F73" s="8" t="s">
        <v>17</v>
      </c>
      <c r="G73" s="9" t="n">
        <v>0</v>
      </c>
      <c r="H73" s="10" t="n">
        <f aca="false">C73*G73</f>
        <v>0</v>
      </c>
      <c r="I73" s="11" t="s">
        <v>18</v>
      </c>
    </row>
    <row r="74" customFormat="false" ht="30" hidden="false" customHeight="false" outlineLevel="0" collapsed="false">
      <c r="A74" s="6" t="n">
        <v>62</v>
      </c>
      <c r="B74" s="7" t="s">
        <v>14</v>
      </c>
      <c r="C74" s="6" t="n">
        <v>200</v>
      </c>
      <c r="D74" s="7" t="s">
        <v>104</v>
      </c>
      <c r="E74" s="7" t="s">
        <v>104</v>
      </c>
      <c r="F74" s="8" t="s">
        <v>17</v>
      </c>
      <c r="G74" s="9" t="n">
        <v>0</v>
      </c>
      <c r="H74" s="10" t="n">
        <f aca="false">C74*G74</f>
        <v>0</v>
      </c>
      <c r="I74" s="11" t="s">
        <v>18</v>
      </c>
    </row>
    <row r="75" customFormat="false" ht="45" hidden="false" customHeight="false" outlineLevel="0" collapsed="false">
      <c r="A75" s="6" t="n">
        <v>63</v>
      </c>
      <c r="B75" s="7" t="s">
        <v>91</v>
      </c>
      <c r="C75" s="6" t="n">
        <v>50</v>
      </c>
      <c r="D75" s="7" t="s">
        <v>105</v>
      </c>
      <c r="E75" s="7" t="s">
        <v>105</v>
      </c>
      <c r="F75" s="8" t="s">
        <v>17</v>
      </c>
      <c r="G75" s="9" t="n">
        <v>0</v>
      </c>
      <c r="H75" s="10" t="n">
        <f aca="false">C75*G75</f>
        <v>0</v>
      </c>
      <c r="I75" s="11" t="s">
        <v>18</v>
      </c>
    </row>
    <row r="76" customFormat="false" ht="15" hidden="false" customHeight="false" outlineLevel="0" collapsed="false">
      <c r="A76" s="12" t="s">
        <v>106</v>
      </c>
      <c r="B76" s="12"/>
      <c r="C76" s="12"/>
      <c r="D76" s="12"/>
      <c r="E76" s="12"/>
      <c r="F76" s="12"/>
      <c r="G76" s="12"/>
      <c r="H76" s="10" t="n">
        <f aca="false">SUM(H13:H75)</f>
        <v>0</v>
      </c>
    </row>
  </sheetData>
  <sheetProtection sheet="true" password="e296" objects="true" scenarios="true"/>
  <mergeCells count="6">
    <mergeCell ref="A3:H3"/>
    <mergeCell ref="A4:H4"/>
    <mergeCell ref="A5:H5"/>
    <mergeCell ref="A6:H6"/>
    <mergeCell ref="B10:E10"/>
    <mergeCell ref="A76:G76"/>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2T14:06:00Z</dcterms:created>
  <dc:creator>Licitação-05</dc:creator>
  <dc:description/>
  <dc:language>en-US</dc:language>
  <cp:lastModifiedBy>Licitação-05</cp:lastModifiedBy>
  <dcterms:modified xsi:type="dcterms:W3CDTF">2022-11-22T14:06:07Z</dcterms:modified>
  <cp:revision>0</cp:revision>
  <dc:subject/>
  <dc:title/>
</cp:coreProperties>
</file>