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PREFEITURA MUNICIPAL DE LUZIÂNIA</t>
  </si>
  <si>
    <t xml:space="preserve">Planilha para Proposta do Pregão Nº 064/2022</t>
  </si>
  <si>
    <t xml:space="preserve">Processo Número: 2022007052</t>
  </si>
  <si>
    <t xml:space="preserve">Data da Sessão: 30/11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MUDAS DE PALMEIRAS BISMAK COM NOMININO 2 METROS DE ALTURA, EM BOAS CONDIÇÕES, SEM FOLHAS AMARELADAS</t>
  </si>
  <si>
    <t xml:space="preserve"> </t>
  </si>
  <si>
    <t xml:space="preserve">Não</t>
  </si>
  <si>
    <t xml:space="preserve">MUDAS DE FENIX COM NO MINIMO 1,5 METROS DE ALTURA EM BOAS CONDIÇÕES, SEM FOLHAS SECAS E AMARELADAS</t>
  </si>
  <si>
    <t xml:space="preserve"> Unid.</t>
  </si>
  <si>
    <t xml:space="preserve">MUDAS DE PALMEIRAS CICA COM NO MINIMO 1 METRO DE ALTURA, EM BOAS CONDIÇÕES, SEM FOLHAS AMARELADAS</t>
  </si>
  <si>
    <t xml:space="preserve">MUDAS DE BUCHINHI GRANDE E BEM DESENVOLVIDOS, EM BOAS CONDIÇÕES, SEM FOLHAS AMARELADAS</t>
  </si>
  <si>
    <t xml:space="preserve">MUDAS DE PALMEIRAS RABO DE RAPOSA COM NO MINIMO 3 METROS DE ALTURA, EM BOAS CONDIÇÕES, SEM FOLHAS AMARELADAS</t>
  </si>
  <si>
    <t xml:space="preserve">MUDAS DE EUGENIA GRANDE E BEM DESENVOLVIDAS, EM BOAS CONDIÇÕES, SEM FOLHAS AMARELADAS</t>
  </si>
  <si>
    <t xml:space="preserve">MUDAS DE MANA DA SERRA COM NO MINIMO 1,5 METROS DE ALTURA, EM BOAS CONDIÇÕES, SEM FOLHAS AMARELADAS</t>
  </si>
  <si>
    <t xml:space="preserve">MUDAS DE DAMA DA NOITE FLORIDA COM NO MINIMO 1,5 METROS DE ALTURA, EM BOAS CONDIÇÕES, SEM FOLHAS AMARELADAS</t>
  </si>
  <si>
    <t xml:space="preserve">MUDAS DE QUARESMEIRA FLORIDA COM NO MINIMO 1,5 METROS DE ALTURA, EM BOAS CONDIÇÕES, SEM FOLHAS AMARELADAS</t>
  </si>
  <si>
    <t xml:space="preserve">MUDAS DE CIPLESTE ITALIANO CO NO MINIMO 1,5 METROS DE ALTURA, EM BOAS CONDIÇÕES, SEM FOLHAS AMARELADAS</t>
  </si>
  <si>
    <t xml:space="preserve">SACOS CASCA DE PINUS COM 7 KG</t>
  </si>
  <si>
    <t xml:space="preserve">SACOS DE ARGILA ESPANDIDA PARA DECORÇÃO DE JARDIM COM 20KG</t>
  </si>
  <si>
    <t xml:space="preserve">M2</t>
  </si>
  <si>
    <t xml:space="preserve">GRAMA BATATAIS EM PLACAS DE 0,5M² COM MAXIMO 24HR DE COLHEITA, EM BOAS CONDIÇÕES, SEM FOLHAS AMARELAD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64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75" hidden="false" customHeight="false" outlineLevel="0" collapsed="false">
      <c r="A15" s="6" t="n">
        <v>3</v>
      </c>
      <c r="B15" s="7" t="s">
        <v>19</v>
      </c>
      <c r="C15" s="6" t="n">
        <v>6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75" hidden="false" customHeight="false" outlineLevel="0" collapsed="false">
      <c r="A16" s="6" t="n">
        <v>4</v>
      </c>
      <c r="B16" s="7" t="s">
        <v>19</v>
      </c>
      <c r="C16" s="6" t="n">
        <v>50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90" hidden="false" customHeight="false" outlineLevel="0" collapsed="false">
      <c r="A17" s="6" t="n">
        <v>5</v>
      </c>
      <c r="B17" s="7" t="s">
        <v>19</v>
      </c>
      <c r="C17" s="6" t="n">
        <v>6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75" hidden="false" customHeight="false" outlineLevel="0" collapsed="false">
      <c r="A18" s="6" t="n">
        <v>6</v>
      </c>
      <c r="B18" s="7" t="s">
        <v>19</v>
      </c>
      <c r="C18" s="6" t="n">
        <v>7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75" hidden="false" customHeight="false" outlineLevel="0" collapsed="false">
      <c r="A19" s="6" t="n">
        <v>7</v>
      </c>
      <c r="B19" s="7" t="s">
        <v>19</v>
      </c>
      <c r="C19" s="6" t="n">
        <v>7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75" hidden="false" customHeight="false" outlineLevel="0" collapsed="false">
      <c r="A20" s="6" t="n">
        <v>8</v>
      </c>
      <c r="B20" s="7" t="s">
        <v>19</v>
      </c>
      <c r="C20" s="6" t="n">
        <v>50</v>
      </c>
      <c r="D20" s="7" t="s">
        <v>25</v>
      </c>
      <c r="E20" s="7" t="s">
        <v>25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75" hidden="false" customHeight="false" outlineLevel="0" collapsed="false">
      <c r="A21" s="6" t="n">
        <v>9</v>
      </c>
      <c r="B21" s="7" t="s">
        <v>19</v>
      </c>
      <c r="C21" s="6" t="n">
        <v>50</v>
      </c>
      <c r="D21" s="7" t="s">
        <v>26</v>
      </c>
      <c r="E21" s="7" t="s">
        <v>2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75" hidden="false" customHeight="false" outlineLevel="0" collapsed="false">
      <c r="A22" s="6" t="n">
        <v>10</v>
      </c>
      <c r="B22" s="7" t="s">
        <v>19</v>
      </c>
      <c r="C22" s="6" t="n">
        <v>100</v>
      </c>
      <c r="D22" s="7" t="s">
        <v>27</v>
      </c>
      <c r="E22" s="7" t="s">
        <v>27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9</v>
      </c>
      <c r="C23" s="6" t="n">
        <v>70</v>
      </c>
      <c r="D23" s="7" t="s">
        <v>28</v>
      </c>
      <c r="E23" s="7" t="s">
        <v>2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9</v>
      </c>
      <c r="C24" s="6" t="n">
        <v>70</v>
      </c>
      <c r="D24" s="7" t="s">
        <v>29</v>
      </c>
      <c r="E24" s="7" t="s">
        <v>29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90" hidden="false" customHeight="false" outlineLevel="0" collapsed="false">
      <c r="A25" s="6" t="n">
        <v>13</v>
      </c>
      <c r="B25" s="7" t="s">
        <v>30</v>
      </c>
      <c r="C25" s="6" t="n">
        <v>20000</v>
      </c>
      <c r="D25" s="7" t="s">
        <v>31</v>
      </c>
      <c r="E25" s="7" t="s">
        <v>31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0" t="n">
        <f aca="false">SUM(H13:H2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6:G2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7:31:54Z</dcterms:created>
  <dc:creator>Licitação-05</dc:creator>
  <dc:description/>
  <dc:language>en-US</dc:language>
  <cp:lastModifiedBy>Licitação-05</cp:lastModifiedBy>
  <dcterms:modified xsi:type="dcterms:W3CDTF">2022-11-22T17:31:58Z</dcterms:modified>
  <cp:revision>0</cp:revision>
  <dc:subject/>
  <dc:title/>
</cp:coreProperties>
</file>