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05">
  <si>
    <t xml:space="preserve">FUNDO MUNICIPAL DE ASSISTENCIA SOCIAL</t>
  </si>
  <si>
    <t xml:space="preserve">Planilha para Proposta do Pregão Nº 062/2022</t>
  </si>
  <si>
    <t xml:space="preserve">Processo Número: 2022042498</t>
  </si>
  <si>
    <t xml:space="preserve">Data da Sessão: 16/11/2022,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 Pacote</t>
  </si>
  <si>
    <t xml:space="preserve">AÇAFRÃO</t>
  </si>
  <si>
    <t xml:space="preserve">Em pó fino, homogêneo, coloração amarela intensa, embalagem plástica com 30 g, com identificação do produto, marca do fabricante, prazo de validade e peso líquido. O produto deverá ter registro no Ministério da Agricultura e/ou Ministério da Saúde. Validade mínima de 06 (seis) meses na data de entrega. OBSERVAÇÃO: Será solicitado amostra do produto para avaliação após a realização do pregão. Pacote com 30 gramas</t>
  </si>
  <si>
    <t xml:space="preserve"> </t>
  </si>
  <si>
    <t xml:space="preserve">Não</t>
  </si>
  <si>
    <t xml:space="preserve">AÇÚCAR REFINADO TIPO 1</t>
  </si>
  <si>
    <t xml:space="preserve">Açúcar refinado tipo 01-Composição Especial de origem vegetal, constituído fundamentalmente por sacarose de cana-de-açúcar; aspecto sólido; cor branca; odor e sabor próprio do produto. Livre de fermentação isenta de matéria terrosa, parasitas e detritos animais e vegetais, contendo aproximadamente 99,2% de glicídios, Pacote com 5 Kg, devidamente rotulado respeitando a legislação vigente, Produto com validade igual ou superior a 06 (seis) meses a contar da data de entrega. OBSERVAÇÃO: Será solicitado amostra do produto para avaliação após a realização do pregão. Pacote com 5 kg</t>
  </si>
  <si>
    <t xml:space="preserve"> Unid.</t>
  </si>
  <si>
    <t xml:space="preserve">ACHOCOLATADO EM PÓ</t>
  </si>
  <si>
    <t xml:space="preserve">Características: instantâneo, a base de cacau em pó, enriquecido com Vitaminas. Não contém Glúten. Sem adição de leite em pó ou soro de leite. Não deverá apresentar (problemas com homogeneidade, diluição inadequada, excesso de açúcar, misturas inadequadas ao produto), presença de impurezas, formação de grumos, cheiro forte e intenso, coloração escura ou clara não característica, sabor alterado por mistura e peso insatisfatório. Embalagem: Deve estar intacta, acondicionada em polietileno, latas de flandres ou potes plásticos bem vedados de 1 Kg. A rotulagem deve conter no mínimo as seguintes informações: nome e/ou marca, ingredientes, data de validade, lote e informações nutricionais. Validade: mínima de 06 (seis) meses da data da entrega. Marca de qualidade igual ou superior a Cristal, Pérola ou Rei. OBSERVAÇÃO: Será solicitado amostra do produto para avaliação após a realização do pregão. Embalagem de 800 gramas</t>
  </si>
  <si>
    <t xml:space="preserve">AMENDOIM</t>
  </si>
  <si>
    <t xml:space="preserve">Amendoim cru com pele. Apresentação: Pacote com 500g. Características: Constituído de grãos inteiros, sãos, limpos e de primeira qualidade. Validade mínima de 06 (seis) meses a contar da entrega. OBSERVAÇÃO: Será solicitado amostra do produto para avaliação após a realização do pregão. Pacote de 500 gramas</t>
  </si>
  <si>
    <t xml:space="preserve">AMIDO DE MILHO</t>
  </si>
  <si>
    <t xml:space="preserve">Amido de milho tipo. Pó fino, branco, inodoro e insípido; contendo cerca de 27% de amilose e 73% de amilopectina. Deverá apresentar teor máximo de cinzas de 0,2%; teor máximo de umidade de 14% PP, acidez máxima de 2,5%v/p e 84 % p/p de amido. Não devera apresentar impurezas visíveis ou sujidades. Embalagem primária de pacotes de polietileno, pesando 1 kg, indelével, atóxicos, resistentes, hermeticamente selados, com informações nutricionais e ingredientes, validade mínima de 06 (seis) meses na data da entrega. OBSERVAÇÃO: Será solicitado amostra do produto para avaliação após a realização do pregão. Embalagem de 1 kg</t>
  </si>
  <si>
    <t xml:space="preserve">ARROZ BRANCO</t>
  </si>
  <si>
    <t xml:space="preserve">Arroz Branco tipo 1, agulhinha acondicionado em embalagem resistente de polietileno atóxico, contendo 05 kg,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Pacote de 5 kg</t>
  </si>
  <si>
    <t xml:space="preserve">ARROZ INTEGRAL</t>
  </si>
  <si>
    <t xml:space="preserve">Arroz Integral Características: classe: longo, fino, tipo I integral. O produto não deve apresentar mofo, substancias nociva, prepara-o final dietética inadequada (empapamento). Embalagem: deve estar intacta, acondicionada em pacotes de 1 kg, em polietileno, transparente, atóxico. Fabricação: máxima de 30 dias. Validade mínima de 06 (seis) meses, a contar da data de entrega. OBSERVAÇÃO: Será solicitado amostra do produto para avaliação após a realização do pregão. Pacote de 1 kg</t>
  </si>
  <si>
    <t xml:space="preserve">AVEIA</t>
  </si>
  <si>
    <t xml:space="preserve">Aveia em flocos finos, acondicionado em embalagem resistente de polietileno atóxico contendo 250g,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Embalagem de 500g</t>
  </si>
  <si>
    <t xml:space="preserve">AZEITE</t>
  </si>
  <si>
    <t xml:space="preserve">Azeite de Oliva extra virgem, acondicionado em embalagem de vidro, contendo 500 ml, com identificação na embalagem (rótulo) dos ingredientes, valor nutricional, peso, fornecedor, data de fabricação e validade. Validade mínima de 06 (seis) meses, a contar da data de entrega. OBSERVAÇÃO: Será solicitado amostra do produto para avaliação após a realização do pregão. Embalagem de 500 ml</t>
  </si>
  <si>
    <t xml:space="preserve">AZEITONA</t>
  </si>
  <si>
    <t xml:space="preserve">Azeitona verde sem caroço - frutos em conserva. Cor, odor e sabor característicos. Acondicionado em embalagem de vidro de 500 gramas, com identificação na embalagem (rótulo) valor nutricional, peso, fornecedor, data de fabricação e validade. Isento de mofos ou material estranho. Validade mínima de 06 (seis) meses, a contar da data de entrega. OBSERVAÇÃO: Será solicitado amostra do produto para avaliação após a realização do pregão. Embalagem de 500 gramas</t>
  </si>
  <si>
    <t xml:space="preserve">BATATA PALHA</t>
  </si>
  <si>
    <t xml:space="preserve">Batata Palha frita,pronta para o consumo, de primeira linha,com aspecto enxuto (sem encharcamento), embalada em sacos plásticos de 800g. A embalagem deve conter: data de validade, identificação da marca, número do lote, procedência, composição. Data de validade no mínimo 06 (seis) meses na data da entrega. OBSERVAÇÃO: Será solicitado amostra do produto para avaliação após a realização do pregão. Pacote de 800 gramas</t>
  </si>
  <si>
    <t xml:space="preserve">BEBIDA LÁCTEA</t>
  </si>
  <si>
    <t xml:space="preserve">Bebida láctea UHT sabor chocolate, tipo TODDYNHO, qualidade igual ou superior, embalagem contendo 200 ml de produto, composição a base de soro de leite reconstituído, leite integral reconstituído, calda de cacau (água e cacau), açúcar, óleo misto vegetal de soja e palma, extrato de malte de cevada, fosfato tricálcico, vitaminas, maltodextrina, ácido L-ascórbico (vitamina C), acetato de retinila (vitamina A) e ácido fólico (vitamina B9)], sal, vitamina D3, estabilizantes: carboximetilcelulose sódica, citrato de sódio e carragena, emulsificantes: mono e diglicerídeos de ácidos graxos e lecitina de soja e aromatizantes. Validade mínima de 06 meses da data da entrega. OBSERVAÇÃO: Será solicitado amostra do produto para avaliação após a realização do pregão. Embalagem de 200mL</t>
  </si>
  <si>
    <t xml:space="preserve">BISCOITO ÁGUA E SAL TIPO CREAM CRACKER</t>
  </si>
  <si>
    <t xml:space="preserve">Biscoito Salgado, tipo Cream-Cracker, de textura crocante, com odor, sabor e cor característicos, acondicionado em embalagem resistente de polietileno atóxico transparente de dupla face, contendo 400 gramas,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Pacote de 400 gramas </t>
  </si>
  <si>
    <t xml:space="preserve">BISCOITO AGUA E SAL TIPO PIT STOP</t>
  </si>
  <si>
    <t xml:space="preserve">Biscoito água e sal tipo pit stop. Composição: Farinha de trigo enriquecida com ferro e ácido fólico, gordura vegetal (soja, palma), açúcar, açúcar invertido, sal, fermentos químicos bicarbonato de amônio (INS 503i) e bicarbonato de sódio (INS 500ii), acidulante ácido láctico (INS 270) e melhorador de farinha metabissulfito de sódio (INS 223). Rotulagem segundo os padrões da Resolução vigente, a embalagem deverá conter externamente os dados de identificação e procedência, informação nutricional, número do lote, data de validade, quantidade do produto. Embalagem de 162 gramas com 6 pacotes de 27 gramas cada.Validade mínima de 06 (seis) meses, a contar da data de entrega. OBSERVAÇÃO: Será solicitado amostra do produto para avaliação após a realização do pregão. Pacote de 162 gramas com 6 pacotes de 27 gamas cada.</t>
  </si>
  <si>
    <t xml:space="preserve">BISCOITO DOCE TIPO MAIZENA</t>
  </si>
  <si>
    <t xml:space="preserve">Biscoito Doce, tipo maisena, de sabor, cor e odor característicos, textura crocante, acondicionado em embalagem resistente de polietileno atóxico transparente de dupla face, contendo 400g,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Pacote de 400 gramas</t>
  </si>
  <si>
    <t xml:space="preserve">BISCOITO DOCE TIPO ROSQUINHA DE COCO</t>
  </si>
  <si>
    <t xml:space="preserve">Composição: Farinha de trigo enriquecida com ferro e ácido fólico, açúcar, gordura vegetal, amido, açúcar invertido, fermentos químicos e outros ingredientes permitidos na legislação vigente Os biscoitos ou bolachas deverão ser fabricados a partir de matérias primas sãs e limpas, isenta de matéria terrosa, parasitos, devendo estar em perfeito estado de conservação, rotulagem segundo os padrões da Resolução vigente, a embalagem deverá conter externamente os dados de identificação e procedência, informação nutricional, número do lote, data de validade, quantidade do produto. Embalagem de 700 gramas. Validade mínima de 06 (seis) meses a contar da data de entrega. OBSERVAÇÃO: Será solicitado amostra do produto para avaliação após a realização do pregão. Pacote de 700 gramas</t>
  </si>
  <si>
    <t xml:space="preserve">Caixa</t>
  </si>
  <si>
    <t xml:space="preserve">BOLO COM RECHEIO</t>
  </si>
  <si>
    <t xml:space="preserve">Bolinho recheado sabor chocolate ideal para lanche, caixa com 14 unidades de 40g cada. Composição: Açúcar invertido, glucose, clara de ovo, cacau em pó, amido modificado, óleo de milho, farinha de soja integral, carbonato de cálcio, farinha de rosca, sal, líquor de cacau, vitaminas: b1, b2, niacina, b6 e a, fibra de aveia, umectantes: sorbitol e glicerina, emulsificantes: mono e diglicerídeos de ácidos graxos, lecitina de soja, monoestearato de glicerina e ésteres de ácido ricinoléicointeresterificado com poliglicerol, aromatizantes, conservadores: propionato de cálcio e sorbato de potássio, fermento em pó químico (amido, fermentos químicos: pirofosfato ácido de sódio, bicarbonato de sódio e fosfato monocálcico e antiumectante: carbonato de cálcio), acidulante: ácido cítrico e gelificante: pectina. Contém glúten. Contém lactose. Alérgicos: contém leite e derivados, ovos e derivados, derivados de trigo, soja e de aveia. Pode conter: centeio, cevada, amendoim, amêndoa, avelãs, castanha-de-caju, castanha-do-pará, gergelim e nozes.deverá conter externamente os dados de identificação e procedência, informação nutricional, número do lote, data de validade, quantidade do produto. Validade mínima de 06 (seis) meses a contar da data de entrega. OBSERVAÇÃO: Será solicitado amostra do produto para avaliação após a realização do pregão. Caixa com 14 unidades de 40 gramas cada</t>
  </si>
  <si>
    <t xml:space="preserve">CAFÉ</t>
  </si>
  <si>
    <t xml:space="preserve">Café em pó tipo 1, tradicional, torrado e moído, com certificado de selo de pureza ABIC, acondicionado em embalagem de polietileno resistente, atóxica, tipo almofada, contendo 500 gramas, certificado com selo de pureza ABIC,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Pacote de 500 gramas </t>
  </si>
  <si>
    <t xml:space="preserve">CREME DE LEITE </t>
  </si>
  <si>
    <t xml:space="preserve">Creme de leite Pasteurizado. Apresentação: Embalagem cartonada (tipo Tetra Pak) igual ou superior a 200gr. Características: 100% de origem animal. Com dados de identificação, procedência, informações nutricionais, número de lote, data de validade. Dispor do regulamento da inspeção industrial e sanitária de produtos de origem animal. Produto com validade igual ou superior a 06 (seis) meses a contar da data de entrega. OBSERVAÇÃO: Será solicitado amostra do produto para avaliação após a realização do pregão. Caixa de 200 gramas</t>
  </si>
  <si>
    <t xml:space="preserve">EXTRATO DE TOMATE</t>
  </si>
  <si>
    <t xml:space="preserve">Extrato de Tomate, concentrado produto resultante da concentração da polpa de frutos maduros, escolhidos, sem pele e sementes por processo tecnológico adequado. É tolerada a adição de 1% de açúcar e de 5% de cloreto de sódio. Aspecto: massa mole, cor vermelha, envasado e recebido tratamento térmico adequado, ausência de sujidades, parasitas e larvas.A embalagem deverá conter externamente os dados de identificação e procedência, informação nutricional, número do lote, data de validade, quantidade do produto. Embalagem de 340 gramas. O produto deverá apresentar validade mínima de 06 (seis) meses. OBSERVAÇÃO: Será solicitado amostra do produto para avaliação após a realização do pregão. Sachê de 340 gramas</t>
  </si>
  <si>
    <t xml:space="preserve">FARINHA DE MANDIOCA</t>
  </si>
  <si>
    <t xml:space="preserve">Farinha de mandioca crua tipo 1, grupo seca, subgrupo fina, classe branca, obtido das raízes de mandioca sadias, devidamente, acondicionada em embalagem de polietileno atóxico transparente, contendo 01 kg, com identificação na embalagem (rótulo) dos ingredientes, valor nutricional, peso, fornecedor, data de fabricação e validade. Isento de sujidades, parasitas, larvas e material estranho, não podendo apresentar-se úmida, fermentada ou rançosa. Validade mínima de 06 (seis) meses a contar da data de entrega. OBSERVAÇÃO: Será solicitado amostra do produto para avaliação após a realização do pregão. Pacote de 1 Kg.</t>
  </si>
  <si>
    <t xml:space="preserve">FARINHA DE TRIGO</t>
  </si>
  <si>
    <t xml:space="preserve">Farinha de Trigo Especial ou de Primeira, fabricada a partir de grãos de trigo sãos e limpos, isentos de matéria terrosa e parasita e em perfeito estado de conservação. Não podendo estar úmida fermentada ou rançosa. Acondicionada em embalagem de polietileno atóxico transparente, contendo 01 kg,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Pacote de 1 kg</t>
  </si>
  <si>
    <t xml:space="preserve">FEIJÃO CARIOCA</t>
  </si>
  <si>
    <t xml:space="preserve">Feijão tipo 1, carioca, acondicionado em embalagem resistente de polietileno atóxico transparente, contendo 01 kg,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Pacote de 01 kg</t>
  </si>
  <si>
    <t xml:space="preserve">FEIJÃO PRETO</t>
  </si>
  <si>
    <t xml:space="preserve">Feijão tipo 1, preto, acondicionado em embalagem resistente de polietileno atóxico transparente, contendo 01 kg,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Pacote de 1 kg</t>
  </si>
  <si>
    <t xml:space="preserve">GELATINA</t>
  </si>
  <si>
    <t xml:space="preserve">Gelatina em pó. Composição: açúcar, gelatina, sal, vitamina: A, C e/ou E, regulador de acidez citrato de sódio, acidulante ácido fumárico, aromatizante, edulcorantes artificiais: aspartame, ciclamato de sódio, acesulfame de potássio e sacarina sódica e corantes artificiais. Não contem Glúten. Sabores variados. Validade mínima de 06 (seis) meses a contar da data de entrega. OBSERVAÇÃO: Será solicitado amostra do produto para avaliação após a realização do pregão. Embalagem de 30 gramas</t>
  </si>
  <si>
    <t xml:space="preserve">IOGURTE</t>
  </si>
  <si>
    <t xml:space="preserve">Iogurte com polpa de frutas sabor morango. Composição a base de Leite integral e/ou leite em pó integral reconstituído, açúcar, preparado de morango (água, açúcar, morango, amido modificado, corantes carmim de cochonilha e urucum, acidulante ácido cítrico, conservador sorbato de potássio, aromatizante e espessante goma xantana), fermento lácteo. entregaconfome pedido. Acondicionados em garrafas de 170 gramas.Validade mínima de 45 (quarenta e cinco) diasna data da entrega. OBSERVAÇÃO: Será solicitado amostra do produto para avaliação após a realização do pregão. Garrafinha de 170 gramas</t>
  </si>
  <si>
    <t xml:space="preserve">LEITE CONDENSADO</t>
  </si>
  <si>
    <t xml:space="preserve">Leite condensado, Tipo: tradicional, Composição Básica: leite integral, açúcar e lactose, características adicionais: produto próprio para consumo humano e em conformidade com a legislação em vigor, Unidade de Fornecimento: embalagem com 395g, contendo informações nutricionais. Validade mínima de 06 (seis) meses a contar da data de entrega. OBSERVAÇÃO: Será solicitado amostra do produto para avaliação após a realização do pregão. Embalagem de 395 gramas</t>
  </si>
  <si>
    <t xml:space="preserve">MACARRÃO ESPAGUETE</t>
  </si>
  <si>
    <t xml:space="preserve">Macarrão tipo espaguete, com ovos. Não deverá apresentar sujidade, bolor, manchas ou fragilidade à pressão dos dedos. Embalagem: plástica, transparente, resistente, bem vedada, contendo 1kg, isento de qualquer substância estranha ou nociva. A rotulagem deve conter no mínimo as seguintes informações: nome e/ou marca, ingredientes, data de validade, lote e informações nutricionais. Fabricação: máximo de 60 dias. Validade mínima de 06 (seis) meses a partir da data de entrega. OBSERVAÇÃO: Será solicitado amostra do produto para avaliação após a realização do pregão. Pacote de 1 kg</t>
  </si>
  <si>
    <t xml:space="preserve">MAIONESE</t>
  </si>
  <si>
    <t xml:space="preserve">Maionese, emulsão cremosa tradicional obtida a partir da mistura de ovos com óleos vegetais, composta de agua, óleo vegetal, ovos pasteurizados, amido modificado, açúcar, vinagre, sal, acidulantes, estabilizante, conservador, aromatizantes, sequestrantes, antioxidantes e corante, de consistência cremosa, apresentando cor amarelada, com cheiro e sabor característicos, embalagem primaria apropriada, hermeticamente fechada e atóxica, e suas condições deverão estar de acordo com a resolução. Embalagem de 500 gramas. Validade mínima de 06 (seis) meses a partir da data de entrega. OBSERVAÇÃO: Será solicitado amostra do produto para avaliação após a realização do pregão. Embalagem de 500 gramas</t>
  </si>
  <si>
    <t xml:space="preserve">MARGARINA</t>
  </si>
  <si>
    <t xml:space="preserve">Margarina com sal, com 80% de teor de gordura, refrigerado, não rançoso, acondicionado em embalagem resistente de polietileno, contendo 500g. Contendo na embalagem a identificação do produto, marca do fabricante, validade, data de embalagem, peso líquido e selo de inspeção do órgão competente. Validade mínima de 06 (seis) meses a contar da data da entrega. OBSERVAÇÃO: Será solicitado amostra do produto para avaliação após a realização do pregão. Embalagem de 500 gramas </t>
  </si>
  <si>
    <t xml:space="preserve">MILHO PARA CANJICA</t>
  </si>
  <si>
    <t xml:space="preserve">Milho para preparo de canjica, cor amarela, acondicionado em embalagem resistente de polietileno atóxico transparente, contendo 500g,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Pacote de 500 gramas </t>
  </si>
  <si>
    <t xml:space="preserve">MILHO PARA PIPOCA</t>
  </si>
  <si>
    <t xml:space="preserve">Milho de pipoca. Primeira qualidade. Isento de sujidades, mofos e outros grãos. Embalagem plástica, atóxica, transparente, não violada, contendo dados do produto: identificação, procedência, ingredientes, informações nutricionais, lote, gramatura, datas de fabricação e vencimento. Pacote com 500g. Validade mínima de 06 (seis) meses. OBSERVAÇÃO: Será solicitado amostra do produto para avaliação após a realização do pregão. Pacote de 500 gramas </t>
  </si>
  <si>
    <t xml:space="preserve">MILHO VERDE EM CONSERVA</t>
  </si>
  <si>
    <t xml:space="preserve">Milho verde em conserva, a base de: milho /água / sal. Sem conservantes, acondicionado em embalagem de lata ou sachê contendo 170 gramas, com identificação na embalagem (rótulo) dos ingredientes, valor nutricional, peso, fornecedor, data de fabricação e validade. Isento de material estranho. Validade mínima de 06 (seis) meses a contar da data de entrega. OBSERVAÇÃO: Será solicitado amostra do produto para avaliação após a realização do pregão. Embalagem de 170 gramas</t>
  </si>
  <si>
    <t xml:space="preserve">MOLHO DE TOMATE</t>
  </si>
  <si>
    <t xml:space="preserve">Molho de tomate pronto, contendo tomate, açúcar, sal, amido modificado, espessantee conservante de acordo com a legislação vigente, embalado em sachês de 340 gramas aproximadamente. Validade mínima de 06 (seis) meses a contar da data de entrega. OBSERVAÇÃO: Será solicitado amostra do produto para avaliação após a realização do pregão. Embalagem de 340 gramas</t>
  </si>
  <si>
    <t xml:space="preserve">ÓLEO DE SOJA</t>
  </si>
  <si>
    <t xml:space="preserve">Óleo de soja vegetal, envasado em garrafapet plástica resistente transparente, contendo 900 ml, com identificação na embalagem (rótulo) dos ingredientes, valor nutricional, peso, fornecedor, data de fabricação e validade. Validade mínima de 06 (seis) meses a contar da data de entrega. OBSERVAÇÃO: Será solicitado amostra do produto para avaliação após a realização do pregão. Embalagem de 900 ml</t>
  </si>
  <si>
    <t xml:space="preserve">Cartela</t>
  </si>
  <si>
    <t xml:space="preserve">OVOS BRANCO</t>
  </si>
  <si>
    <t xml:space="preserve">Ovo branco de galinha. Acondicionados em cartelas com 30 unidades, tamanho grande, embaladas individualmente com etiquetas contendo sif/dipoa sob o número, data de classificação e data de validade. O produto deverá ser entregue conforme programação. Validade mínima de 30 (trinta) dias a contar da data de entrega. OBSERVAÇÃO: Será solicitado amostra do produto para avaliação após a realização do pregão. Cartela com 30 unidades</t>
  </si>
  <si>
    <t xml:space="preserve">PIMENTA DO REINO</t>
  </si>
  <si>
    <t xml:space="preserve">Pimenta do Reino moída, de boa qualidade, pura, seca, fina, sem grumos ou condição estranha ao produto, livre de sujidades, parasitas, fungos e bolores, de cor uniforme, odor característico, embalagem com os dados de identificação e procedência, data de fabricação e prazo de validade. Acondicionado em embalagem lacrada, resistente, limpa e não violada de no mínimo 40g. Prazo de validade mínimo 06 (seis) meses a partir da data da entrega. OBSERVAÇÃO: Será solicitado amostra do produto para avaliação após a realização do pregão. Embalagem de 40 gramas </t>
  </si>
  <si>
    <t xml:space="preserve">REFRIGERANTE</t>
  </si>
  <si>
    <t xml:space="preserve">Refrigerante sabores variados, acondicionados em embalagem de 2 litros. Sabores guaraná, uva, laranja e limão. Embalagem com identificação do produto, informação nutricional, marca do fabricante, prazo de validade, número de lote e capacidade. Deverá ter registro no Ministério da Agricultura e/ou ministério da Saúde. Validade mínima de 06 (seis) meses na data da entrega. OBSERVAÇÃO: Será solicitado amostra do produto para avaliação após a realização do pregão. Embalagem Pet de 2 litros</t>
  </si>
  <si>
    <t xml:space="preserve">REFRIGERANTE TIPO COLA</t>
  </si>
  <si>
    <t xml:space="preserve">Refrigerante composto de extrato de cola. Composto de água gaseificada, sacarina, sendo permitido extratos vegetais, cafeína, corante, caramelo, isento de corantes Artificiais, Livre De Sujidades, Parasitas, Larvas, Acondicionado Em Pet Com Tampa De Rosca, Contendo 2 Litros Cada. 36% de carboidrato numa porção de 350ml. (marca referência Coca-Cola, ou similar ou de melhor qualidade). Validade mínima de 06 (seis) meses na data da entrega. OBSERVAÇÃO: Será solicitado amostra do produto para avaliação após a realização do pregão. Embalagem Pet de 2 litros</t>
  </si>
  <si>
    <t xml:space="preserve">REFRIGERANTE TIPO PITCHULA</t>
  </si>
  <si>
    <t xml:space="preserve">Refrigerante tipo pitchula sabores variados. acondicionados em embalagem de 250 ml. Sabores guaraná, cola, uva, laranja e limão. Embalagem com identificação do produto, informação nutricional, marca do fabricante, prazo de validade, número de lote e capacidade. Deverá ter registro no Ministério da Agricultura e/ou ministério da Saúde. Validade mínima de 06 (seis) meses na data da entrega. OBSERVAÇÃO: Será solicitado amostra do produto para avaliação após a realização do pregão. Embalagem de 250 ml</t>
  </si>
  <si>
    <t xml:space="preserve">SAL REFINADO</t>
  </si>
  <si>
    <t xml:space="preserve">Sal marinho iodado refinado, acondicionado em embalagem resistente de polietileno atóxico, contendo 1 kg, com identificação na embalagem (rótulo) dos ingredientes, valor nutricional, peso, fornecedor, data de fabricação e validade. Isento de sujidades, parasitas, larvas e material estranho. Validade mínima de 06 (seis) meses a contar da data de entrega. OBSERVAÇÃO: Será solicitado amostra do produto para avaliação após a realização do pregão. Pacote de 1 kg </t>
  </si>
  <si>
    <t xml:space="preserve">SARDINHA</t>
  </si>
  <si>
    <t xml:space="preserve">Sardinha ao molho de extrato de tomate, acondicionada em latade 125 gramas, preparada com pescado fresco, limpo, eviscerado, cozido. Imersa em molho de tomate. A embalagem deverá conter externamente os dados de identificação e procedência, informação nutricional, número do lote, data de validade, quantidade do produto. Validade mínima de 06 (seis) meses a contar da data de entrega. OBSERVAÇÃO: Será solicitado amostra do produto para avaliação após a realização do pregão. Embalagem de 125 gramas</t>
  </si>
  <si>
    <t xml:space="preserve">SARDINHA AO OLEO</t>
  </si>
  <si>
    <t xml:space="preserve">Sardinha ao óleo, acondicionada em lata de 125 gramas, preparada com pescado fresco, limpo, eviscerado, cozido. Imersa em óleo comestível. A embalagem deverá conter externamente os dados de identificação e procedência, informação nutricional, número do lote, data de validade, quantidade do produto. Validade mínima de 06 (seis) meses a contar da data de entrega. OBSERVAÇÃO: Será solicitado amostra do produto para avaliação após a realização do pregão. Embalagem de 125 gramas</t>
  </si>
  <si>
    <t xml:space="preserve">KG</t>
  </si>
  <si>
    <t xml:space="preserve">SUCO EM PÓ</t>
  </si>
  <si>
    <t xml:space="preserve">Suco em pó, adoçado, sabores, laranja, abacaxi, uva, maracujá, morango, manga, pêssego, limão, caju, frutas cítricas, mamão com laranja. Com rendimento de 10l para cada quilo de preparado. A embalagem primária do produto deverá ser de plástico atóxico. Será considerada imprópria e recusada a embalagem defeituosa ou inadequada, que exponha o produto a contaminação ou a deterioração. O produto deverá ser rotulado conforme portaria 42 de 14/01/1998, rdc nº 359 e rdc nº 360 de 23/12/2003 da ANVISA. Quantidades e sabores deverá ser entregue de acordo com pedido. Embalagem: pacotes de 1 kg. Validade mínima de 06 (seis) meses a contar da data de entrega. OBSERVAÇÃO: Será solicitado amostra do produto para avaliação após a realização do pregão. Embalagem de 1 kg</t>
  </si>
  <si>
    <t xml:space="preserve">SUCO DE FRUTAS 200 ML</t>
  </si>
  <si>
    <t xml:space="preserve">Suco tipo néctar a base de polpa de fruta concentrado de no mínimo 40%,e açúcar .acidulante espessante aroma idêntico ao natural , antioxidante, vitamina c, corante natural, sabores conforme pedido, embalagem tipo longa vida contendo 200ml. Validade mínima de 06 (seis) meses a contar da data de entrega. OBSERVAÇÃO: Será solicitado amostra do produto para avaliação após a realização do pregão. Caixa com 27 unidades </t>
  </si>
  <si>
    <t xml:space="preserve">SUCO DE FRUTAS 1 LITRO</t>
  </si>
  <si>
    <t xml:space="preserve">Suco tipo néctar a base de polpa de fruta concentrado de no mínimo 40%, e açúcar. acidulanteespessante aroma idêntico ao natural , antioxidante, vitamina c, corante natural, sabores conforme pedido, embalagem tipo longa vida contendo 1litro. Validade mínima de 06 (seis) meses a contar da data de entrega. Embalagem de 1 litro</t>
  </si>
  <si>
    <t xml:space="preserve">TEMPERO COMPLETO</t>
  </si>
  <si>
    <t xml:space="preserve">Tempero completo sem pimenta. Ingredientes: sal, cebola, alho, cebolinha, salsa, realçador de sabor glutamato monossódico, aromatizante e conservador metabissulfito de sódio. Não contém glutén. Embalagem de 500 gramas. Validade mínima de 06 (seis) meses a contar da data de entrega. OBSERVAÇÃO: Será solicitado amostra do produto para avaliação após a realização do pregão. Embalagem de 500 gramas</t>
  </si>
  <si>
    <t xml:space="preserve">VINAGRE</t>
  </si>
  <si>
    <t xml:space="preserve">Vinagre de vinho branco. Aspecto límpido e com características sensoriais próprias. Embalagem plástica, atóxica, transparente, lacrada, conter dados do produto: identificação, procedência, ingredientes, informações nutricionais, lote, gramatura, datas de fabricação e vencimento. Embalado em frasco de 750ml. Validade mínima de 6 (seis) meses a contar da data de entrega. OBSERVAÇÃO: Será solicitado amostra do produto para avaliação após a realização do pregão. Embalagem de 750 ml</t>
  </si>
  <si>
    <t xml:space="preserve">ABACAXI PÉROLA</t>
  </si>
  <si>
    <t xml:space="preserve">Abacaxi Pérola: tamanho médio (entre 1 e 1,4kg), o produto não deverá apresentar odor desagradável, podridões, queimaduras de sol, manchas anormais, batidas, rachaduras, exsudações e ataque de insetos. Deverá estar maduro, apto para consumo. Acondicionados de forma adequada e entregue conforme quantidade solicitada. OBSERVAÇÃO: Será solicitado amostra do produto para avaliação após a realização do pregão.</t>
  </si>
  <si>
    <t xml:space="preserve">ABÓBORA</t>
  </si>
  <si>
    <t xml:space="preserve">Abóbora tipo moranga cabotiá, de boa qualidade, tipo moranga cabotiá, tamanho e coloração uniforme, grau de maturação tal que permita suportar a manipulação, o transporte e a conservação em condições adequadas para o consumo mediato e imediato, sem danos físicos e acondicionada em caixas plásticas limpas. Não serão aceitas peças com rachaduras, perfurações e cortes. Entregue conforme quantidade solicitada. OBSERVAÇÃO: Será solicitado amostra do produto para avaliação após a realização do pregão. </t>
  </si>
  <si>
    <t xml:space="preserve">ABOBRINHA</t>
  </si>
  <si>
    <t xml:space="preserve">Abobrinha tipoitaliana. Tamanho regular, de 1ª qualidade, sem cortes. Produtos frescos e com grau de maturação intermediário. Deverá apresentar odor agradável, consistência firme, sem lesões de origem, sem rachaduras, sem danos físicos e mecânicos. Acondicionadas em embalagens apropriadas e entregues conforme solicitação. OBSERVAÇÃO: Será solicitado amostra do produto para avaliação após a realização do pregão. </t>
  </si>
  <si>
    <t xml:space="preserve">ALFACE LISA</t>
  </si>
  <si>
    <t xml:space="preserve">Alface, de boa qualidade, fresca, ter atingido o grau máximo no tamanho, livre de insetos, sem danos físicos, com folhas verdes, sem traços de descoloração, intactas, firmes e bem desenvolvidas. Cada unidade deverá estar, individualmente, acondicionada em sacos plásticos limpos. Não serão aceitas peças murchas. Entregue conforme quantidade solicitada. OBSERVAÇÃO: Será solicitado amostra do produto para avaliação após a realização do pregão.</t>
  </si>
  <si>
    <t xml:space="preserve">ALHO</t>
  </si>
  <si>
    <t xml:space="preserve">Alho Nacional in natura, de primeira qualidade, dentes grandes, firme e intacto, sem lesões, perfurações e cortes, coloração uniforme, sem sujidades, parasitas e larvas, não apresentar brotamentos, podridão e mofo. Peso: entre 0,5 kg a 1,0 kg. Preferencialmente orgânico. Entregar em sacos de nylon ou embalagem adequada conforme quantidade solicitada. OBSERVAÇÃO: Será solicitado amostra do produto para avaliação após a realização do pregão. </t>
  </si>
  <si>
    <t xml:space="preserve">BANANA</t>
  </si>
  <si>
    <t xml:space="preserve">Banana tipo Prata, fresca, em pencas, apresentando tamanho, cor e conformação uniforme, grau de maturação tal que permita suportar a manipulação, o transporte e a conservação em condições adequadas para o consumo mediato e imediato, bem desenvolvida, com polpa íntegra e firme, sem danos físicos e sem sujidades. Deverão estar devidamente acondicionadas em caixas plásticas. Não serão aceitas frutas soltas da penca, excessivamente escurecidas e/ou amassadas. Acondicionados de forma adequada e entregue conforme quantidade solicitada. OBSERVAÇÃO: Será solicitado amostra do produto para avaliação após a realização do pregão. </t>
  </si>
  <si>
    <t xml:space="preserve">BATATA INGLESA</t>
  </si>
  <si>
    <t xml:space="preserve">Batata tipo inglesa, tubérculo no estado in natura,genuíno,sã,de primeira qualidade,coloraçãouniforme,isento de sujidades,insetos,parasitas, larvas e corpos estranhos aderidos à casca.Não devendo apresentar quaisquer lesões de origem física,mecânica ou biológica.Polpa intacta e limpa. Acondicionadas em sacos plásticos resistentes conforme quantidade solicitada. OBSERVAÇÃO: Será solicitado amostra do produto para avaliação após a realização do pregão. </t>
  </si>
  <si>
    <t xml:space="preserve">BETERRABA</t>
  </si>
  <si>
    <t xml:space="preserve">Beterraba, raiz tuberosa no estado in natura, genuínas, sãs, de primeira qualidade, lavado ou escovado, coloração uniforme; isentos de sujidades, insetos, parasitas, larvas e corpos estranhos aderidos à casca. Não deve apresentar quaisquer lesões de origem física, mecânica ou biológica. Acondicionados de forma adequada e entregue conforme quantidade solicitada.OBSERVAÇÃO: Será solicitado amostra do produto para avaliação após a realização do pregão. </t>
  </si>
  <si>
    <t xml:space="preserve">CEBOLA</t>
  </si>
  <si>
    <t xml:space="preserve">Cebola de primeira, graúda, extra,categoria I, sem rama, fresca compacta e firme sem lesões de origem física ou mecânica, sem perfurações e cortes sem manchas com tamanho e coloração uniformes,isenta de sujidades parasitas e larvas.Acondicionadas em sacos plásticos resistentes e entregue conforme quantidades solicitada. OBSERVAÇÃO: Será solicitado amostra do produto para avaliação após a realização do pregão. </t>
  </si>
  <si>
    <t xml:space="preserve">CENOURA</t>
  </si>
  <si>
    <t xml:space="preserve">Cenoura,raiz tuberosa, suculenta, de tamanho médio, no estado in natura,genuínas,sãs,de primeira qualidade,coloraçãouniforme,isenta de sujidades,insetos,parasitas,larvas e corpos estranhos aderidos à casca. Não devendo apresentar quaisquer lesões de origem física, mecânica ou biológica. Acondicionadas de forma adequada e entregue conforme quantidades solicitadas. OBSERVAÇÃO: Será solicitado amostra do produto para avaliação após a realização do pregão.</t>
  </si>
  <si>
    <t xml:space="preserve">CHEIRO VERDE</t>
  </si>
  <si>
    <t xml:space="preserve">Cheiro verde, hortaliças frescas, com folhas íntegras e de primeira qualidade; limpa, lavada ou escovada, coloração uniforme; isenta de sujidades, insetos, parasitas, larvas e corpos estranhos aderidos à superfície externa. Não deve apresentar quaisquer lesões de origem física, mecânica ou biológica Acondicionadas de forma adequada e entregue conforme quantidades solicitadas. OBSERVAÇÃO: Será solicitado amostra do produto para avaliação após a realização do pregão. </t>
  </si>
  <si>
    <t xml:space="preserve">CHUCHU</t>
  </si>
  <si>
    <t xml:space="preserve">Chuchu, tamanho médio, no estado in natura, genuíno, são, de primeira qualidade,coloraçãouniforme,isento de sujidades,insetos, parasitas,larvas e corpos estranhos aderidos à casca.Não devendo apresentar quaisquer lesões de origem física,mecânicaoubiológica.Acondicionada em sacos plásticos resistentes e entregues conforme quantidade solicitada. OBSERVAÇÃO: Será solicitado amostra do produto para avaliação após a realização do pregão. </t>
  </si>
  <si>
    <t xml:space="preserve">COUVE MANTEIGA</t>
  </si>
  <si>
    <t xml:space="preserve">Couve tipo manteiga, folha hortaliça fresca, com folhas íntegras e de primeira qualidade; limpa, lavada ou escovada, coloração uniforme; isenta de sujidades, insetos, parasitas, larvas e corpos estranhos aderidos à superfície externa. Não devem apresentar quaisquer lesões de origem física, mecânica ou biológica. Acondicionadas de forma adequada. Entrega parcelada conforme pedido. OBSERVAÇÃO: Será solicitado amostra do produto para avaliação após a realização do pregão.</t>
  </si>
  <si>
    <t xml:space="preserve">LARANJA PÊRA</t>
  </si>
  <si>
    <t xml:space="preserve">Laranja tipo pêra, de boa qualidade, com polpa firme e intacta, tamanho e coloração uniforme, bem desenvolvida, grau de maturação tal que permita suportar a manipulação, o transporte e a conservação em condições adequadas para o consumo mediato e imediato, sem danos físicos e acondicionadas em caixas limpas ou sacas. Não serão aceitas peças com rachaduras, perfurações e cortes.Entrega parcelada conforme quantidades solicitadas. OBSERVAÇÃO: Será solicitado amostra do produto para avaliação após a realização do pregão. </t>
  </si>
  <si>
    <t xml:space="preserve">LIMÃO TAITI</t>
  </si>
  <si>
    <t xml:space="preserve">Limão tipo taiti, de boa qualidade, com polpa firme e intacta, tamanho e coloração uniforme, bem desenvolvida, grau de maturação tal que permita suportar a manipulação, o transporte e a conservação em condições adequadas para o consumo mediato e imediato, sem danos físicos e acondicionadas em caixas limpas ou sacas. Não serão aceitas peças com rachaduras, perfurações, cortes, insetos, parasitas e larvas, matéria terrosa, sujidades ou corpos estranhos aderidos à superfície externa. Acondicionadas de forma adequada e entregue conforme quantidades solicitadas. OBSERVAÇÃO: Será solicitado amostra do produto para avaliação após a realização do pregão. </t>
  </si>
  <si>
    <t xml:space="preserve">MAÇÃ</t>
  </si>
  <si>
    <t xml:space="preserve">Maça tipo Fuji: in natura, de 1ª qualidade, madura, bem formada, inteira e sã, de coloração própria, sem lesões, sem manchas, ausência de resíduos terrosos, sujidades, parasitas e larvas. Peso em média 120 gramas cada. Acondicionadas de forma adequada e entregue conforme quantidades solicitadas.</t>
  </si>
  <si>
    <t xml:space="preserve">MAMÃO</t>
  </si>
  <si>
    <t xml:space="preserve">Mamão tipo Formosa: in natura, de 1ª qualidade, maduro, com polpa firme e intacta, sem lesões, sem sinais de apodrecimento, sem manchas, ausência de resíduos terrosos, sujidades, parasitas e larvas. Sendo cada unidade envolta em papel. Acondicionadas de forma adequada e entregue conforme quantidades solicitadas. OBSERVAÇÃO: Será solicitado amostra do produto para avaliação após a realização do pregão. </t>
  </si>
  <si>
    <t xml:space="preserve">MANDIOCA</t>
  </si>
  <si>
    <t xml:space="preserve">Mandioca In natura, lavadas, deverão estar frescas e sãs, inteiras, limpas e livres de umidade externa anormal. não deverão apresentar podridão, rachadura, raiz murcha,ferimentose lesões escurecidas, escurecimento variando de marrom cinza, tendendo a preto, dano mecânico grave.Acondicionadas de forma adequada e entregue conforme quantidades solicitadas. OBSERVAÇÃO: Será solicitado amostra do produto para avaliação após a realização do pregão. </t>
  </si>
  <si>
    <t xml:space="preserve">MANGA</t>
  </si>
  <si>
    <t xml:space="preserve">Manga tipo Tommy, graúda, de primeira, livre de sujidades, parasitas e larvas, tamanho e coloração uniforme, devendo ser bem desenvolvida e madura, com polpa firme e intacta. Acondicionadas de forma adequada e entregue conforme quantidades solicitadas. OBSERVAÇÃO: Será solicitado amostra do produto para avaliação após a realização do pregão.</t>
  </si>
  <si>
    <t xml:space="preserve">MARACUJÁ</t>
  </si>
  <si>
    <t xml:space="preserve">Maracujá de primeira, tamanho e colorações uniformes, devendo ser bem desenvolvido e maduro, com polpas intactas e firmes, livres de resíduo de fertilizantes, sujidades, parasitas e larvas, sem danos físicos e mecânicos oriundos do manuseio e transporte. Acondicionadas de forma adequada e entregue conforme quantidades solicitadas. OBSERVAÇÃO: Será solicitado amostra do produto para avaliação após a realização do pregão.</t>
  </si>
  <si>
    <t xml:space="preserve">MELANCIA</t>
  </si>
  <si>
    <t xml:space="preserve">Melancia, fresca, graúda, de boa qualidade, casca firme sem manchas, grau de maturação tal que permita suportar a manipulação, o transporte e a conservação em condições adequadas para o consumo mediato e imediato, livre de sujidades, parasitas e larvas, devendo pesar no mínimo 10kg cada. Não serão aceitas peças com rachaduras, perfurações e cortes. OBSERVAÇÃO: Será solicitado amostra do produto para avaliação após a realização do pregão.</t>
  </si>
  <si>
    <t xml:space="preserve">MELÃO</t>
  </si>
  <si>
    <t xml:space="preserve">Melão In natura, de 1ª qualidade, fresco, melão inteiro, doce e suculento, limpo, consistência firme e grau médio de maturação. Isento de lesões, danos, rachaduras, terra, podridão, larvas e parasitas. Peso entre 1,0 kg a 3,0 kg a unidade. Acondicionadas de forma adequada e entregue conforme quantidades solicitadas. OBSERVAÇÃO: Será solicitado amostra do produto para avaliação após a realização do pregão.</t>
  </si>
  <si>
    <t xml:space="preserve">Bandeja</t>
  </si>
  <si>
    <t xml:space="preserve">MILHO VERDE</t>
  </si>
  <si>
    <t xml:space="preserve">Milho verde em espiga,de 1ª qualidade. Apresentando tamanho, cor e formação uniformes, devendo ser bem desenvolvidas, sem danos físicos e mecânicos oriundos do manuseio e transporte, Acondicionados em bandejas de isopor cobertas com plástico filme, atóxico, transparente e resistente,com 6 espigas cada, de colheita recentee de forma adequada. Entrega conforme quantidades solicitadas. OBSERVAÇÃO: Será solicitado amostra do produto para avaliação após a realização do pregão.</t>
  </si>
  <si>
    <t xml:space="preserve">MORANGO</t>
  </si>
  <si>
    <t xml:space="preserve">Morango in natura fresco de 1ª qualidade, bem desenvolvido, com polpa compacta e firme. Com grau de maturação que permita transporte, manipulação e conservação. Adequado para consumo, tamanho médio, apresentado cor, tamanho e conformação uniformes, sem manchas, machucaduras, bolores, sujidades e ferrugem ou outros defeitos que possam alterar sua aparência e qualidade. Livre de resíduos de agroquímicos, de colheita recente. Livre de umidade externa anormal, aroma e sabor estranhos, substâncias terrosas, sujidades ou corpos estranhos e aderentes à sua superfície. Em embalagem primária, bandejas plásticas com peso médio de 400 gramas, acondicionadas em embalagem secundária: caixetas de papelão com peso aproximado 1,6 kg, com características que atendam ANTA 17 (Decreto 12.486/ de 20/10/78), com padrões da embalagem da instrução normativa nº 09 de 12/11/02. (SARC, ANVISA, INMETRO). Entrega parcelada conforme pedido. OBSERVAÇÃO: Será solicitado amostra do produto para avaliação após a realização do pregão</t>
  </si>
  <si>
    <t xml:space="preserve">PEPINO</t>
  </si>
  <si>
    <t xml:space="preserve">Pepino, de boa qualidade, fresco, compacto e firme, casca lisa, sem manchas, apresentando tamanho e cor uniforme, grau de maturação tal que permita suportar a manipulação, o transporte e a conservação em condições adequadas para o consumo mediato e imediato, livre de sujidades, parasitas e larvas. Deverão estar devidamente acondicionadas em caixas plásticas limpas. Não serão aceitas peças murchas, com rachaduras, perfurações e cortes. Entrega parcelada conforme pedido. OBSERVAÇÃO: Será solicitado amostra do produto para avaliação após a realização do pregão. OBSERVAÇÃO: Será solicitado amostra do produto para avaliação após a realização do pregão.</t>
  </si>
  <si>
    <t xml:space="preserve">PÊRA</t>
  </si>
  <si>
    <t xml:space="preserve">Pêra de aspecto globoso, frutos mistos entre verdes e maduros, cor própria, classificada como fruta com polpa firme e intacta, isenta de enfermidades, sujidades, parasitas e larvas, sem lesões de origem física. Acondicionada em embalagem própria, e entregue conforme solicitado. OBSERVAÇÃO: Será solicitado amostra do produto para avaliação após a realização do pregão.</t>
  </si>
  <si>
    <t xml:space="preserve">PIMENTÃO</t>
  </si>
  <si>
    <t xml:space="preserve">Pimentão verde de primeira, tamanho e coloração uniformes, sem lesões de origem física ou mecânica, perfurações e cortes. de acordo com a resolução vigente CNNPA. kg Acondicionadas de forma adequada e entregue conforme quantidades solicitadas. OBSERVAÇÃO: Será solicitado amostra do produto para avaliação após a realização do pregão.</t>
  </si>
  <si>
    <t xml:space="preserve">REPOLHO</t>
  </si>
  <si>
    <t xml:space="preserve">Repolho verde, tamanho médio, primeira qualidade, cabeças fechadas, sem ferimentos ou defeitos, tenros, sem manchas e com coloração uniforme. livres de terra nas folhas externas, Acondicionadas de forma adequada e entregue conforme quantidades solicitadas. OBSERVAÇÃO: Será solicitado amostra do produto para avaliação após a realização do pregão.</t>
  </si>
  <si>
    <t xml:space="preserve">TOMATE</t>
  </si>
  <si>
    <t xml:space="preserve">Fruto fresco de tamanho médio, com características íntegras e de primeira qualidade. Coloração uniforme. Não deverão apresentar quaisquer lesões de origem física, mecânica ou biológica. OBSERVAÇÃO: Será solicitado amostra do produto para avaliação após a realização do pregão.</t>
  </si>
  <si>
    <t xml:space="preserve">UVA</t>
  </si>
  <si>
    <t xml:space="preserve">Uva espécie Niágara qualidade igual ou superior, deve ser doce e suculenta, firme e estar bem presa ao cacho, nova e de 1ª qualidade, não deve estar murcha ou despencando. Entregue em embalagem apropriada. Entrega parcelada conforme solicitado. OBSERVAÇÃO: Será solicitado amostra do produto para avaliação após a realização do pregão.</t>
  </si>
  <si>
    <t xml:space="preserve">CARNE BOVINA ACÉM SEM OSSO MOÍDA</t>
  </si>
  <si>
    <t xml:space="preserve">Carne bovina acém sem osso, moída, fresca, fracionada, resfriada (não pode estar congelada) de primeira qualidade, limpa, sem ossos, pouca gordura, sem pelancas, isentas de aditivos ou substancias estranhas ao produto que sejam impróprios para o consumo, apresentar cor, sabor e odor próprios da carne, ser firme, consistente e não pegajosa, sem manchas esverdeadas, deve apresentar-se livres de parasitas e de qualquer substância contaminante que possa alterá-la ou encobrir alguma alteração. EMBALAGEM PRIMÁRIA: deve estar acondicionada em embalagem tipo saco plástico transparente, atóxico, sem fechamento a vácuo e que possibilite avaliar a qualidade da carne a olho nu. Suas características naturais (organoléptica, físicas e químicas) deverão estar de acordo com Decreto 9.013/2017; Instrução Normativa 22/2005; Portaria 304/1996; RDC 12/2001; RDC 259/2002. ALTERAÇÕES POSTERIORES AO ATO DA ENTREGA: O produto estará sujeito a verificação no ato da entrega aos procedimentos administrativos determinados pelo Ministério da Agricultura, Pecuária e Abastecimento - MAPA e Agência Nacional de Vigilância Sanitária -ANVISA, podendo ser recusado no ato da entrega se identificada pelo responsável pelo recebimento que o produto não esteja de acordo com as exigências contidas no Edital e Termo de Referência. OBSERVAÇÃO: Será solicitado amostra do produto para avaliação após a realização do pregão.</t>
  </si>
  <si>
    <t xml:space="preserve">CARNE BOVINA PALETA GROSSA EM BIFE</t>
  </si>
  <si>
    <t xml:space="preserve">Carne bovina tipo paleta grossa, em bife de 120 gramas. EMBALAGEM PRIMÁRIA: deve estar acondicionada em embalagem tipo saco plástico transparente, atóxico, sem fechamento a vácuo e que possibilite avaliar a qualidade da carne a olho nu. Suas características naturais (organoléptica, físicas e químicas) deverão estar de acordo com Decreto 9.013/2017; Instrução Normativa 22/2005; Portaria 304/1996; RDC 12/2001; RDC 259/2002.
ALTERAÇÕES POSTERIORES NO ATO DA ENTREGA: O produto estará sujeito a verificação no ato da entrega aos procedimentos administrativos determinados pelo Ministério da Agricultura, Pecuária e Abastecimento - MAPA e Agência Nacional de Vigilância Sanitária -ANVISA, podendo ser recusado no ato da entrega se identificada pelo responsável pelo recebimento que o produto não esteja de acordo com as exigências contidas no Edital e Termo de Referência. OBSERVAÇÃO: Será solicitado amostra do produto para avaliação após a realização do pregão.</t>
  </si>
  <si>
    <t xml:space="preserve">CARNE BOVINA PALETA GROSSA EM ISCA</t>
  </si>
  <si>
    <t xml:space="preserve">Carne bovina tipo paleta grossa, em isca, de primeira qualidade, limpa, sem ossos, pouca gordura, sem pelancas, isentas de aditivos ou substancias estranhas ao produto que sejam impróprias para o consumo, EMBALAGEM PRIMÁRIA: deve estar acondicionada em embalagem tipo saco plástico transparente, atóxico, sem fechamento a vácuo e que possibilite avaliar a qualidade da carne a olho nu. Suas características naturais (organoléptica, físicas e químicas) deverão estar de acordo com Decreto 9.013/2017; Instrução Normativa 22/2005; Portaria 304/1996; RDC 12/2001; RDC 259/2002.
ALTERAÇÕES POSTERIORES NO ATO DA ENTREGA: O produto estará sujeito a verificação no ato da entrega aos procedimentos administrativos determinados pelo Ministério da Agricultura, Pecuária e Abastecimento - MAPA e Agência Nacional de Vigilância Sanitária -ANVISA, podendo ser recusado no ato da entrega se identificada pelo responsável pelo recebimento que o produto não esteja de acordo com as exigências contidas no Edital e Termo de Referência. OBSERVAÇÃO: Será solicitado amostra do produto para avaliação após a realização do pregão.</t>
  </si>
  <si>
    <t xml:space="preserve">CARNE BOVINA MÚSCULO</t>
  </si>
  <si>
    <t xml:space="preserve">Carne bovina tipo musculo, cortada em cubos, fresca, fracionada, resfriada (não pode estar congelada) de primeira qualidade, limpa, sem ossos, pouca gordura, sem pelancas, isentas de aditivos ou substancias estranhas ao produto que sejam impróprios para o consumo, apresentar cor, sabor e odor próprios da carne, ser firme, consistente e não pegajosa, sem manchas esverdeadas, deve apresentar-se livres de parasitas e de qualquer substância contaminante que possa alterá-la ou encobrir alguma alteração. EMBALAGEM PRIMÁRIA: deve estar acondicionada em embalagem tipo saco plástico transparente, atóxico, sem fechamento a vácuo e que possibilite avaliar a qualidade da carne a olho nu. Suas características naturais (organoléptica, físicas e químicas) deverão estar de acordo com Decreto 9.013/2017; Instrução Normativa 22/2005; Portaria 304/1996; RDC 12/2001; RDC 259/2002. ALTERAÇÕES POSTERIORES AO ATO DA ENTREGA: O produto estará sujeito a verificação no ato da entrega aos procedimentos administrativos determinados pelo Ministério da Agricultura, Pecuária e Abastecimento - MAPA e Agência Nacional de Vigilância Sanitária -ANVISA, podendo ser recusado no ato da entrega se identificada pelo responsável pelo recebimento que o produto não esteja de acordo com as exigências contidas no Edital e Termo de Referência. OBSERVAÇÃO: Será solicitado amostra do produto para avaliação após a realização do pregão.</t>
  </si>
  <si>
    <t xml:space="preserve">CARNE SUÍNA TIPO BACON</t>
  </si>
  <si>
    <t xml:space="preserve">Carne suína tipo bacon produzido de toucinho defumado, preparado com carne curada de suíno defumado, industrializada, de 1ª qualidade, limpa, sem ossos, pouca gordura, sem pelancas, isentas de aditivos ou substancias estranhas ao produto que sejam impróprios para o consumo, apresentar cor, sabor e odor próprios da carne, ser firme, consistente e não pegajosa, sem manchas esverdeadas, deve apresentar-se livres de parasitas e de qualquer substância contaminante que possa alterá-la ou encobrir alguma alteração.O produto deve apresentar as características normais de conservação, estando isento de sujidades de qualquer natureza, parasitas e bolores. Acondicionado em embalagens plásticas a vácuo que devem apresentar rótulo com as devidas especificações do produto suas condições deverão estar de acordo com a Norma Técnica 05 (decreto 12.486 de 20/10/78, Instrução normativa 04/2000. ALTERAÇÕES POSTERIORES AO ATO DA ENTREGA: O produto estará sujeito a verificação no ato da entrega aos procedimentos administrativos determinados pelo Ministério da Agricultura, Pecuária e Abastecimento - MAPA e Agência Nacional de Vigilância Sanitária -ANVISA, podendo ser recusado no ato da entrega se identificada pelo responsável pelo recebimento que o produto não esteja de acordo com as exigências contidas no Edital e Termo de Referência. Será solicitado amostra do produto para avaliação após a realização do pregão. OBSERVAÇÃO: Será solicitado amostra do produto para avaliação após a realização do pregão.</t>
  </si>
  <si>
    <t xml:space="preserve">CARNE SUÍNA TIPO LOMBO</t>
  </si>
  <si>
    <t xml:space="preserve">Carne suína, tipo lombo, em bife, sem osso, fresca, fracionada, resfriada (não pode estar congelada) de primeira qualidade, limpa, sem ossos, pouca gordura, sem pelancas, isentas de aditivos ou substancias estranhas ao produto que sejam impróprios para o consumo, apresentar cor, sabor e odor próprios da carne, ser firme, consistente e não pegajosa, sem manchas esverdeadas, deve apresentar-se livres de parasitas e de qualquer substância contaminante que possa alterá-la ou encobrir alguma alteração. EMBALAGEM PRIMÁRIA: deve estar acondicionada em embalagem tipo saco plástico transparente, atóxico, sem fechamento a vácuo e que possibilite avaliar a qualidade da carne a olho nu. Suas características naturais (organoléptica, físicas e químicas) deverão estar de acordo com Decreto 9.013/2017; Instrução Normativa 22/2005; Portaria 304/1996; RDC 12/2001; RDC 259/2002. ALTERAÇÕES POSTERIORES AO ATO DA ENTREGA: O produto estará sujeito a verificação no ato da entrega aos procedimentos administrativos determinados pelo Ministério da Agricultura, Pecuária e Abastecimento - MAPA e Agência Nacional de Vigilância Sanitária -ANVISA, podendo ser recusado no ato da entrega se identificada pelo responsável pelo recebimento que o produto não esteja de acordo com as exigências contidas no Edital e Termo de Referência. OBSERVAÇÃO: Será solicitado amostra do produto para avaliação após a realização do pregão.</t>
  </si>
  <si>
    <t xml:space="preserve">CORTE DE FRANGO TIPO COXA E SOBRE COXA</t>
  </si>
  <si>
    <t xml:space="preserve">Carnes de frango nos cortes tipo coxa e sobrecoxa. Composição: A carne de frango deve ser provenientes de aves, sadias, abatidas sob inspeção veterinária, manipulada sob rígidas condições de higiene, ter tamanho uniforme e sem excesso de pele. A carne de frango deve ser congelada de forma a garantir a temperatura -18ºC (dezoito graus centigrados negativos) ou inferior no centro da carne do frango e a composição de água ou gelo não deverá ultrapassar 10%. (dez) por cento. Embalagem Primária: Saco de polietileno atóxico e resistente, transparente grampeado mecanicamente ou termossolado, de no mínimo 01 kg ou embalagem secundária de mercado que preserve a integridade e qualidade do produto. Rotulagem: deve atender a legislação vigente Nota: Produto com nº de registro no SIF, SISP ou SIM. Validade: Prazo de validade mínimo de 06 meses. Deverá estar de acordo com as normas das legislações vigentes: Decreto federal nº 30.691 de 29/03/52 - RISPOA -MA alterado pelo Decreto Federal nº 1255 de 25/06/62. Portaria nº 210 de 10/11/98 - SDA/ MAA; Resolução RDC nº 12 de 02/01/01 - ANVISA/MS; Resolução RDC nº 13 de 02/01/01 - ANVISA/ MS; Resolução RDC nº 259 de 20/09/02 - ANVISA/ MS; Resolução RDC nº360 de 23/12/03 - ANVISA/ MS; Instrução Normativa nº 17 de 18/06/04 - MAPA; Instrução Normativa nº 22 de 24/11/05 - MAPA.</t>
  </si>
  <si>
    <t xml:space="preserve">CORTE DE FRANGO TIPO PEITO DE FRANGO</t>
  </si>
  <si>
    <t xml:space="preserve">Carnes de frango nos cortes tipo peito de frango. Composição: A carne de frango deve ser provenientes de aves, sadias, abatidas sob inspeção veterinária, manipulada sob rígidas condições de higiene, ter tamanho uniforme e sem excesso de pele. A carne de frango deve ser congelada de forma a garantir a temperatura -18ºC (dezoito graus centigrados negativos) ou inferior no centro da carne do frango e a composição de água ou gelo não deverá ultrapassar 10%. (dez) porcento. Embalagem Primária: Saco de polietileno atóxico e resistente, transparente grampeado mecanicamente ou termossolado, de no mínimo 01 kg ou embalagem secundária de mercado que preserve a integridade e qualidade do produto. Rotulagem: deve atender a legislação vigente Nota: Produto com nº de registro no SIF, SISP ou SIM. Validade: Prazo de validade mínimo de 06 meses. Deverá estar de acordo com as normas das legislações vigentes: Decreto federal nº 30.691 de 29/03/52 - RISPOA -MA alterado pelo Decreto Federal nº 1255 de 25/06/62. Portaria nº 210 de 10/11/98 - SDA/ MAA; Resolução RDC nº 12 de 02/01/01 - ANVISA/MS; Resolução RDC nº 13 de 02/01/01 - ANVISA/ MS; Resolução RDC nº 259 de 20/09/02 - ANVISA/ MS; Resolução RDC nº360 de 23/12/03 - ANVISA/ MS; Instrução Normativa nº 17 de 18/06/04 - MAPA; Instrução Normativa nº 22 de 24/11/05 - MAPA. O transporte deverá ser feito em veículo com carroceria fechada e isotérmica e os entregadores deverão estar adequadamente uniformizados. A empresa deverá apresentar 01 (uma) amostra na embalagem original do produto, devidamente identificadas, correspondente ao produto entregue. Em decorrência da análise, solicita-se que a amostra apresentada seja resfriada.</t>
  </si>
  <si>
    <t xml:space="preserve">CORTE DE FRANGO TIPO TULIPA</t>
  </si>
  <si>
    <t xml:space="preserve">Carnes de frango nos cortes tipo peito de frango. Composição: A carne de frango deve ser provenientes de aves, sadias, abatidas sob inspeção veterinária, manipulada sob rígidas condições de higiene, ter tamanho uniforme e sem excesso de pele. A carne de frango deve ser congelada de forma a garantir a temperatura -18ºC (dezoito graus centigrados negativos) ou inferior no centro da carne do frango e a composição de água ou gelo não deverá ultrapassar 10%. (dez) por cento. Embalagem Primária: Saco de polietileno atóxico e resistente, transparente grampeado mecanicamente ou termossolado, de no mínimo 01 kg ou embalagem secundária de mercado que preserve a integridade e qualidade do produto. Rotulagem: deve atender a legislação vigente Nota: Produto com nº de registro no SIF, SISP ou SIM. Validade: Prazo de validade mínimo de 06 meses. Deverá estar de acordo com as normas das legislações vigentes: Decreto federal nº 30.691 de 29/03/52 - RISPOA -MA alterado pelo Decreto Federal nº 1255 de 25/06/62. Portaria nº 210 de 10/11/98 - SDA/ MAA; Resolução RDC nº 12 de 02/01/01 - ANVISA/MS; Resolução RDC nº 13 de 02/01/01 - ANVISA/ MS; Resolução RDC nº 259 de 20/09/02 - ANVISA/ MS; Resolução RDC nº360 de 23/12/03 - ANVISA/ MS; Instrução Normativa nº 17 de 18/06/04 - MAPA; Instrução Normativa nº 22 de 24/11/05 - MAPA. O transporte deverá ser feito em veículo com carroceria fechada</t>
  </si>
  <si>
    <t xml:space="preserve">FRANGO INTEIRO</t>
  </si>
  <si>
    <t xml:space="preserve">Carnes de frango tipo frango resfriado. Composição: A carne de frango deve ser provenientes de aves, sadias, abatidas sob inspeção veterinária, manipulada sob rígidas condições de higiene, ter tamanho uniforme e sem excesso de pele. A carne de frango deve ser congelada de forma a garantir a temperatura -18ºC (dezoito graus centigrados negativos) ou inferior no centro da carne do frango e a composição de água ou gelo não deverá ultrapassar 10%. (dez) por cento. Embalagem Primária: Saco de polietileno atóxico e resistente, transparente grampeado mecanicamente ou termossolado, de no mínimo 01 kg ou embalagem secundária de mercado que preserve a integridade e qualidade do produto. Rotulagem: deve atender a legislação vigente Nota: Produto com nº de registro no SIF, SISP ou SIM. Validade: Prazo de validade mínimo de 06 meses. Deverá estar de acordo com as normas das legislações vigentes: Decreto federal nº 30.691 de 29/03/52 - RISPOA -MA alterado pelo Decreto Federal nº 1255 de 25/06/62. Portaria nº 210 de 10/11/98 - SDA/ MAA; Resolução RDC nº 12 de 02/01/01 - ANVISA/MS; Resolução RDC nº 13 de 02/01/01 - ANVISA/ MS; Resolução RDC nº 259 de 20/09/02 - ANVISA/ MS; Resolução RDC nº360 de 23/12/03 - ANVISA/ MS; Instrução Normativa nº 17 de 18/06/04 - MAPA; Instrução Normativa nº 22 de 24/11/05 - MAPA. O transporte deverá ser feito em veículo com carroceria fechada e isotérmica e os entregadores deverão estar adequadamente uniformizados. A empresa deverá apresentar 01 (uma) amostra na embalagem original do produto, devidamente identificadas, correspondente ao produto entregue. Em decorrência da análise, solicita-se que a amostra apresentada seja resfriada.</t>
  </si>
  <si>
    <t xml:space="preserve">LINGUIÇA TIPO CALABRESA</t>
  </si>
  <si>
    <t xml:space="preserve">Linguiça tipo calabresa de carne suína pura e limpa, de primeira qualidade, adicionada de toucinhos e condimentos naturais, submetida ao processo de cura, embalada a vácuo em saco plástico transparente e atóxico, limpo, não violado, resistente, que garanta a integridade do produto até o momento do consumo, A embalagem deverá conter externamente os dados de identificação, procedências, informações nutricionais, número de lote, data de validade, peso do produto, número do registro do ministério da agricultura SIF/DIPOA (Departamento de Inspeção de Produtos de 0rigem Animal) e carimbo de inspeção do SIF. ALTERAÇÕES POSTERIORES AO ATO DA ENTREGA: O produto estará sujeito a verificação no ato da entrega aos procedimentos administrativos determinados pelo Ministério da Agricultura, Pecuária e Abastecimento - MAPA e Agência Nacional de Vigilância Sanitária -ANVISA, podendo ser recusado no ato da entrega se identificada pelo responsável pelo recebimento que o produto não esteja de acordo com as exigências contidas no Edital e Termo de Referência. OBSERVAÇÃO: Será solicitado amostra do produto para avaliação após a realização do pregão.</t>
  </si>
  <si>
    <t xml:space="preserve">LINGUIÇA MISTA DE FRANGO</t>
  </si>
  <si>
    <t xml:space="preserve">Linguiça fresca de carne de frango pura e limpa, de primeira qualidade, apresentando-se me gomos uniformes e adicionada de toucinho e condimentos naturais em proporções adequadas, embalada em saco plástico transparente e atóxico, limpo, não violado, resistente, que garanta a integridade do produto até o momento de consumo, acondicionadas em caixas lacradas. A embalagem deverá conter externamente os dados de identificação, procedências, informações nutricionais, número de lote, data de validade, peso do produto, número do registro do ministério da agricultura sif/dipoa (departamento inspeção de produtos de origem animal) e carimbo de inspeção do SIF. ALTERAÇÕES POSTERIORES AO ATO DA ENTREGA: O produto estará sujeito a verificação no ato da entrega aos procedimentos administrativos determinados pelo Ministério da Agricultura, Pecuária e Abastecimento - MAPA e Agência Nacional de Vigilância Sanitária -ANVISA, podendo ser recusado no ato da entrega se identificada pelo responsável pelo recebimento que o produto não esteja de acordo com as exigências contidas no Edital e Termo de Referência. OBSERVAÇÃO: Será solicitado amostra do produto para avaliação após a realização do pregão.</t>
  </si>
  <si>
    <t xml:space="preserve">SALSICHA TIPO HOT DOG</t>
  </si>
  <si>
    <t xml:space="preserve">Salsicha tipo hot dog, produzida decarne bovina de uma ou mais espécie de animais, adicionada de ingredientes e condimentos (exceto de pimenta e derivados) embutidos em envoltório natural ou artificial ou por processo de extrusão e submetido a um processo térmico adequado. Permitido até 2% de amido e até 2% de sódio. Opcional: Adição de pequena quantidade de água, amido soja ou derivados e corantes naturais, resfriada ou congelada, de primeira qualidade, limpa, pouca gordura, isentas de aditivos ou substancias estranhas ao produto que sejam impróprios para o consumo, apresentar cor, sabor e odor próprios da salsicha, ser firme, consistente e não pegajosa, sem manchas esverdeadas, deve apresentar-se livres de parasitas e de qualquer substância contaminante que possa alterá-la ou encobrir alguma alteração. A salsicha poderá ou não ter corantes naturais. ALTERAÇÕES POSTERIORES AO ATO DA ENTREGA: O produto estará sujeito a verificação no ato da entrega aos procedimentos administrativos determinados pelo Ministério da Agricultura, Pecuária e Abastecimento - MAPA e Agência Nacional de Vigilância Sanitária -ANVISA, podendo ser recusado no ato da entrega se identificada pelo responsável pelo recebimento que o produto não esteja de acordo com as exigências contidas no Edital e Termo de Referência. OBSERVAÇÃO: Será solicitado amostra do produto para avaliação após a realização do pregã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4</v>
      </c>
      <c r="C1" s="1" t="n">
        <v>622022</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70" hidden="false" customHeight="false" outlineLevel="0" collapsed="false">
      <c r="A13" s="6" t="n">
        <v>1</v>
      </c>
      <c r="B13" s="7" t="s">
        <v>14</v>
      </c>
      <c r="C13" s="6" t="n">
        <v>100</v>
      </c>
      <c r="D13" s="7" t="s">
        <v>15</v>
      </c>
      <c r="E13" s="7" t="s">
        <v>16</v>
      </c>
      <c r="F13" s="8" t="s">
        <v>17</v>
      </c>
      <c r="G13" s="9" t="n">
        <v>0</v>
      </c>
      <c r="H13" s="10" t="n">
        <f aca="false">C13*G13</f>
        <v>0</v>
      </c>
      <c r="I13" s="11" t="s">
        <v>18</v>
      </c>
    </row>
    <row r="14" customFormat="false" ht="375" hidden="false" customHeight="false" outlineLevel="0" collapsed="false">
      <c r="A14" s="6" t="n">
        <v>2</v>
      </c>
      <c r="B14" s="7" t="s">
        <v>14</v>
      </c>
      <c r="C14" s="6" t="n">
        <v>1000</v>
      </c>
      <c r="D14" s="7" t="s">
        <v>19</v>
      </c>
      <c r="E14" s="7" t="s">
        <v>20</v>
      </c>
      <c r="F14" s="8" t="s">
        <v>17</v>
      </c>
      <c r="G14" s="9" t="n">
        <v>0</v>
      </c>
      <c r="H14" s="10" t="n">
        <f aca="false">C14*G14</f>
        <v>0</v>
      </c>
      <c r="I14" s="11" t="s">
        <v>18</v>
      </c>
    </row>
    <row r="15" customFormat="false" ht="409.5" hidden="false" customHeight="false" outlineLevel="0" collapsed="false">
      <c r="A15" s="6" t="n">
        <v>3</v>
      </c>
      <c r="B15" s="7" t="s">
        <v>21</v>
      </c>
      <c r="C15" s="6" t="n">
        <v>600</v>
      </c>
      <c r="D15" s="7" t="s">
        <v>22</v>
      </c>
      <c r="E15" s="7" t="s">
        <v>23</v>
      </c>
      <c r="F15" s="8" t="s">
        <v>17</v>
      </c>
      <c r="G15" s="9" t="n">
        <v>0</v>
      </c>
      <c r="H15" s="10" t="n">
        <f aca="false">C15*G15</f>
        <v>0</v>
      </c>
      <c r="I15" s="11" t="s">
        <v>18</v>
      </c>
    </row>
    <row r="16" customFormat="false" ht="210" hidden="false" customHeight="false" outlineLevel="0" collapsed="false">
      <c r="A16" s="6" t="n">
        <v>4</v>
      </c>
      <c r="B16" s="7" t="s">
        <v>14</v>
      </c>
      <c r="C16" s="6" t="n">
        <v>150</v>
      </c>
      <c r="D16" s="7" t="s">
        <v>24</v>
      </c>
      <c r="E16" s="7" t="s">
        <v>25</v>
      </c>
      <c r="F16" s="8" t="s">
        <v>17</v>
      </c>
      <c r="G16" s="9" t="n">
        <v>0</v>
      </c>
      <c r="H16" s="10" t="n">
        <f aca="false">C16*G16</f>
        <v>0</v>
      </c>
      <c r="I16" s="11" t="s">
        <v>18</v>
      </c>
    </row>
    <row r="17" customFormat="false" ht="409.5" hidden="false" customHeight="false" outlineLevel="0" collapsed="false">
      <c r="A17" s="6" t="n">
        <v>5</v>
      </c>
      <c r="B17" s="7" t="s">
        <v>21</v>
      </c>
      <c r="C17" s="6" t="n">
        <v>100</v>
      </c>
      <c r="D17" s="7" t="s">
        <v>26</v>
      </c>
      <c r="E17" s="7" t="s">
        <v>27</v>
      </c>
      <c r="F17" s="8" t="s">
        <v>17</v>
      </c>
      <c r="G17" s="9" t="n">
        <v>0</v>
      </c>
      <c r="H17" s="10" t="n">
        <f aca="false">C17*G17</f>
        <v>0</v>
      </c>
      <c r="I17" s="11" t="s">
        <v>18</v>
      </c>
    </row>
    <row r="18" customFormat="false" ht="315" hidden="false" customHeight="false" outlineLevel="0" collapsed="false">
      <c r="A18" s="6" t="n">
        <v>6</v>
      </c>
      <c r="B18" s="7" t="s">
        <v>14</v>
      </c>
      <c r="C18" s="6" t="n">
        <v>1000</v>
      </c>
      <c r="D18" s="7" t="s">
        <v>28</v>
      </c>
      <c r="E18" s="7" t="s">
        <v>29</v>
      </c>
      <c r="F18" s="8" t="s">
        <v>17</v>
      </c>
      <c r="G18" s="9" t="n">
        <v>0</v>
      </c>
      <c r="H18" s="10" t="n">
        <f aca="false">C18*G18</f>
        <v>0</v>
      </c>
      <c r="I18" s="11" t="s">
        <v>18</v>
      </c>
    </row>
    <row r="19" customFormat="false" ht="345" hidden="false" customHeight="false" outlineLevel="0" collapsed="false">
      <c r="A19" s="6" t="n">
        <v>7</v>
      </c>
      <c r="B19" s="7" t="s">
        <v>14</v>
      </c>
      <c r="C19" s="6" t="n">
        <v>100</v>
      </c>
      <c r="D19" s="7" t="s">
        <v>30</v>
      </c>
      <c r="E19" s="7" t="s">
        <v>31</v>
      </c>
      <c r="F19" s="8" t="s">
        <v>17</v>
      </c>
      <c r="G19" s="9" t="n">
        <v>0</v>
      </c>
      <c r="H19" s="10" t="n">
        <f aca="false">C19*G19</f>
        <v>0</v>
      </c>
      <c r="I19" s="11" t="s">
        <v>18</v>
      </c>
    </row>
    <row r="20" customFormat="false" ht="330" hidden="false" customHeight="false" outlineLevel="0" collapsed="false">
      <c r="A20" s="6" t="n">
        <v>8</v>
      </c>
      <c r="B20" s="7" t="s">
        <v>21</v>
      </c>
      <c r="C20" s="6" t="n">
        <v>100</v>
      </c>
      <c r="D20" s="7" t="s">
        <v>32</v>
      </c>
      <c r="E20" s="7" t="s">
        <v>33</v>
      </c>
      <c r="F20" s="8" t="s">
        <v>17</v>
      </c>
      <c r="G20" s="9" t="n">
        <v>0</v>
      </c>
      <c r="H20" s="10" t="n">
        <f aca="false">C20*G20</f>
        <v>0</v>
      </c>
      <c r="I20" s="11" t="s">
        <v>18</v>
      </c>
    </row>
    <row r="21" customFormat="false" ht="285" hidden="false" customHeight="false" outlineLevel="0" collapsed="false">
      <c r="A21" s="6" t="n">
        <v>9</v>
      </c>
      <c r="B21" s="7" t="s">
        <v>21</v>
      </c>
      <c r="C21" s="6" t="n">
        <v>100</v>
      </c>
      <c r="D21" s="7" t="s">
        <v>34</v>
      </c>
      <c r="E21" s="7" t="s">
        <v>35</v>
      </c>
      <c r="F21" s="8" t="s">
        <v>17</v>
      </c>
      <c r="G21" s="9" t="n">
        <v>0</v>
      </c>
      <c r="H21" s="10" t="n">
        <f aca="false">C21*G21</f>
        <v>0</v>
      </c>
      <c r="I21" s="11" t="s">
        <v>18</v>
      </c>
    </row>
    <row r="22" customFormat="false" ht="345" hidden="false" customHeight="false" outlineLevel="0" collapsed="false">
      <c r="A22" s="6" t="n">
        <v>10</v>
      </c>
      <c r="B22" s="7" t="s">
        <v>21</v>
      </c>
      <c r="C22" s="6" t="n">
        <v>100</v>
      </c>
      <c r="D22" s="7" t="s">
        <v>36</v>
      </c>
      <c r="E22" s="7" t="s">
        <v>37</v>
      </c>
      <c r="F22" s="8" t="s">
        <v>17</v>
      </c>
      <c r="G22" s="9" t="n">
        <v>0</v>
      </c>
      <c r="H22" s="10" t="n">
        <f aca="false">C22*G22</f>
        <v>0</v>
      </c>
      <c r="I22" s="11" t="s">
        <v>18</v>
      </c>
    </row>
    <row r="23" customFormat="false" ht="300" hidden="false" customHeight="false" outlineLevel="0" collapsed="false">
      <c r="A23" s="6" t="n">
        <v>11</v>
      </c>
      <c r="B23" s="7" t="s">
        <v>21</v>
      </c>
      <c r="C23" s="6" t="n">
        <v>200</v>
      </c>
      <c r="D23" s="7" t="s">
        <v>38</v>
      </c>
      <c r="E23" s="7" t="s">
        <v>39</v>
      </c>
      <c r="F23" s="8" t="s">
        <v>17</v>
      </c>
      <c r="G23" s="9" t="n">
        <v>0</v>
      </c>
      <c r="H23" s="10" t="n">
        <f aca="false">C23*G23</f>
        <v>0</v>
      </c>
      <c r="I23" s="11" t="s">
        <v>18</v>
      </c>
    </row>
    <row r="24" customFormat="false" ht="409.5" hidden="false" customHeight="false" outlineLevel="0" collapsed="false">
      <c r="A24" s="6" t="n">
        <v>12</v>
      </c>
      <c r="B24" s="7" t="s">
        <v>21</v>
      </c>
      <c r="C24" s="6" t="n">
        <v>1500</v>
      </c>
      <c r="D24" s="7" t="s">
        <v>40</v>
      </c>
      <c r="E24" s="7" t="s">
        <v>41</v>
      </c>
      <c r="F24" s="8" t="s">
        <v>17</v>
      </c>
      <c r="G24" s="9" t="n">
        <v>0</v>
      </c>
      <c r="H24" s="10" t="n">
        <f aca="false">C24*G24</f>
        <v>0</v>
      </c>
      <c r="I24" s="11" t="s">
        <v>18</v>
      </c>
    </row>
    <row r="25" customFormat="false" ht="390" hidden="false" customHeight="false" outlineLevel="0" collapsed="false">
      <c r="A25" s="6" t="n">
        <v>13</v>
      </c>
      <c r="B25" s="7" t="s">
        <v>14</v>
      </c>
      <c r="C25" s="6" t="n">
        <v>500</v>
      </c>
      <c r="D25" s="7" t="s">
        <v>42</v>
      </c>
      <c r="E25" s="7" t="s">
        <v>43</v>
      </c>
      <c r="F25" s="8" t="s">
        <v>17</v>
      </c>
      <c r="G25" s="9" t="n">
        <v>0</v>
      </c>
      <c r="H25" s="10" t="n">
        <f aca="false">C25*G25</f>
        <v>0</v>
      </c>
      <c r="I25" s="11" t="s">
        <v>18</v>
      </c>
    </row>
    <row r="26" customFormat="false" ht="409.5" hidden="false" customHeight="false" outlineLevel="0" collapsed="false">
      <c r="A26" s="6" t="n">
        <v>14</v>
      </c>
      <c r="B26" s="7" t="s">
        <v>14</v>
      </c>
      <c r="C26" s="6" t="n">
        <v>300</v>
      </c>
      <c r="D26" s="7" t="s">
        <v>44</v>
      </c>
      <c r="E26" s="7" t="s">
        <v>45</v>
      </c>
      <c r="F26" s="8" t="s">
        <v>17</v>
      </c>
      <c r="G26" s="9" t="n">
        <v>0</v>
      </c>
      <c r="H26" s="10" t="n">
        <f aca="false">C26*G26</f>
        <v>0</v>
      </c>
      <c r="I26" s="11" t="s">
        <v>18</v>
      </c>
    </row>
    <row r="27" customFormat="false" ht="390" hidden="false" customHeight="false" outlineLevel="0" collapsed="false">
      <c r="A27" s="6" t="n">
        <v>15</v>
      </c>
      <c r="B27" s="7" t="s">
        <v>14</v>
      </c>
      <c r="C27" s="6" t="n">
        <v>500</v>
      </c>
      <c r="D27" s="7" t="s">
        <v>46</v>
      </c>
      <c r="E27" s="7" t="s">
        <v>47</v>
      </c>
      <c r="F27" s="8" t="s">
        <v>17</v>
      </c>
      <c r="G27" s="9" t="n">
        <v>0</v>
      </c>
      <c r="H27" s="10" t="n">
        <f aca="false">C27*G27</f>
        <v>0</v>
      </c>
      <c r="I27" s="11" t="s">
        <v>18</v>
      </c>
    </row>
    <row r="28" customFormat="false" ht="409.5" hidden="false" customHeight="false" outlineLevel="0" collapsed="false">
      <c r="A28" s="6" t="n">
        <v>16</v>
      </c>
      <c r="B28" s="7" t="s">
        <v>14</v>
      </c>
      <c r="C28" s="6" t="n">
        <v>500</v>
      </c>
      <c r="D28" s="7" t="s">
        <v>48</v>
      </c>
      <c r="E28" s="7" t="s">
        <v>49</v>
      </c>
      <c r="F28" s="8" t="s">
        <v>17</v>
      </c>
      <c r="G28" s="9" t="n">
        <v>0</v>
      </c>
      <c r="H28" s="10" t="n">
        <f aca="false">C28*G28</f>
        <v>0</v>
      </c>
      <c r="I28" s="11" t="s">
        <v>18</v>
      </c>
    </row>
    <row r="29" customFormat="false" ht="409.5" hidden="false" customHeight="false" outlineLevel="0" collapsed="false">
      <c r="A29" s="6" t="n">
        <v>17</v>
      </c>
      <c r="B29" s="7" t="s">
        <v>50</v>
      </c>
      <c r="C29" s="6" t="n">
        <v>100</v>
      </c>
      <c r="D29" s="7" t="s">
        <v>51</v>
      </c>
      <c r="E29" s="7" t="s">
        <v>52</v>
      </c>
      <c r="F29" s="8" t="s">
        <v>17</v>
      </c>
      <c r="G29" s="9" t="n">
        <v>0</v>
      </c>
      <c r="H29" s="10" t="n">
        <f aca="false">C29*G29</f>
        <v>0</v>
      </c>
      <c r="I29" s="11" t="s">
        <v>18</v>
      </c>
    </row>
    <row r="30" customFormat="false" ht="405" hidden="false" customHeight="false" outlineLevel="0" collapsed="false">
      <c r="A30" s="6" t="n">
        <v>18</v>
      </c>
      <c r="B30" s="7" t="s">
        <v>14</v>
      </c>
      <c r="C30" s="6" t="n">
        <v>4000</v>
      </c>
      <c r="D30" s="7" t="s">
        <v>53</v>
      </c>
      <c r="E30" s="7" t="s">
        <v>54</v>
      </c>
      <c r="F30" s="8" t="s">
        <v>17</v>
      </c>
      <c r="G30" s="9" t="n">
        <v>0</v>
      </c>
      <c r="H30" s="10" t="n">
        <f aca="false">C30*G30</f>
        <v>0</v>
      </c>
      <c r="I30" s="11" t="s">
        <v>18</v>
      </c>
    </row>
    <row r="31" customFormat="false" ht="360" hidden="false" customHeight="false" outlineLevel="0" collapsed="false">
      <c r="A31" s="6" t="n">
        <v>19</v>
      </c>
      <c r="B31" s="7" t="s">
        <v>50</v>
      </c>
      <c r="C31" s="6" t="n">
        <v>600</v>
      </c>
      <c r="D31" s="7" t="s">
        <v>55</v>
      </c>
      <c r="E31" s="7" t="s">
        <v>56</v>
      </c>
      <c r="F31" s="8" t="s">
        <v>17</v>
      </c>
      <c r="G31" s="9" t="n">
        <v>0</v>
      </c>
      <c r="H31" s="10" t="n">
        <f aca="false">C31*G31</f>
        <v>0</v>
      </c>
      <c r="I31" s="11" t="s">
        <v>18</v>
      </c>
    </row>
    <row r="32" customFormat="false" ht="409.5" hidden="false" customHeight="false" outlineLevel="0" collapsed="false">
      <c r="A32" s="6" t="n">
        <v>20</v>
      </c>
      <c r="B32" s="7" t="s">
        <v>21</v>
      </c>
      <c r="C32" s="6" t="n">
        <v>600</v>
      </c>
      <c r="D32" s="7" t="s">
        <v>57</v>
      </c>
      <c r="E32" s="7" t="s">
        <v>58</v>
      </c>
      <c r="F32" s="8" t="s">
        <v>17</v>
      </c>
      <c r="G32" s="9" t="n">
        <v>0</v>
      </c>
      <c r="H32" s="10" t="n">
        <f aca="false">C32*G32</f>
        <v>0</v>
      </c>
      <c r="I32" s="11" t="s">
        <v>18</v>
      </c>
    </row>
    <row r="33" customFormat="false" ht="409.5" hidden="false" customHeight="false" outlineLevel="0" collapsed="false">
      <c r="A33" s="6" t="n">
        <v>21</v>
      </c>
      <c r="B33" s="7" t="s">
        <v>14</v>
      </c>
      <c r="C33" s="6" t="n">
        <v>200</v>
      </c>
      <c r="D33" s="7" t="s">
        <v>59</v>
      </c>
      <c r="E33" s="7" t="s">
        <v>60</v>
      </c>
      <c r="F33" s="8" t="s">
        <v>17</v>
      </c>
      <c r="G33" s="9" t="n">
        <v>0</v>
      </c>
      <c r="H33" s="10" t="n">
        <f aca="false">C33*G33</f>
        <v>0</v>
      </c>
      <c r="I33" s="11" t="s">
        <v>18</v>
      </c>
    </row>
    <row r="34" customFormat="false" ht="409.5" hidden="false" customHeight="false" outlineLevel="0" collapsed="false">
      <c r="A34" s="6" t="n">
        <v>22</v>
      </c>
      <c r="B34" s="7" t="s">
        <v>14</v>
      </c>
      <c r="C34" s="6" t="n">
        <v>300</v>
      </c>
      <c r="D34" s="7" t="s">
        <v>61</v>
      </c>
      <c r="E34" s="7" t="s">
        <v>62</v>
      </c>
      <c r="F34" s="8" t="s">
        <v>17</v>
      </c>
      <c r="G34" s="9" t="n">
        <v>0</v>
      </c>
      <c r="H34" s="10" t="n">
        <f aca="false">C34*G34</f>
        <v>0</v>
      </c>
      <c r="I34" s="11" t="s">
        <v>18</v>
      </c>
    </row>
    <row r="35" customFormat="false" ht="315" hidden="false" customHeight="false" outlineLevel="0" collapsed="false">
      <c r="A35" s="6" t="n">
        <v>23</v>
      </c>
      <c r="B35" s="7" t="s">
        <v>14</v>
      </c>
      <c r="C35" s="6" t="n">
        <v>1000</v>
      </c>
      <c r="D35" s="7" t="s">
        <v>63</v>
      </c>
      <c r="E35" s="7" t="s">
        <v>64</v>
      </c>
      <c r="F35" s="8" t="s">
        <v>17</v>
      </c>
      <c r="G35" s="9" t="n">
        <v>0</v>
      </c>
      <c r="H35" s="10" t="n">
        <f aca="false">C35*G35</f>
        <v>0</v>
      </c>
      <c r="I35" s="11" t="s">
        <v>18</v>
      </c>
    </row>
    <row r="36" customFormat="false" ht="315" hidden="false" customHeight="false" outlineLevel="0" collapsed="false">
      <c r="A36" s="6" t="n">
        <v>24</v>
      </c>
      <c r="B36" s="7" t="s">
        <v>14</v>
      </c>
      <c r="C36" s="6" t="n">
        <v>200</v>
      </c>
      <c r="D36" s="7" t="s">
        <v>65</v>
      </c>
      <c r="E36" s="7" t="s">
        <v>66</v>
      </c>
      <c r="F36" s="8" t="s">
        <v>17</v>
      </c>
      <c r="G36" s="9" t="n">
        <v>0</v>
      </c>
      <c r="H36" s="10" t="n">
        <f aca="false">C36*G36</f>
        <v>0</v>
      </c>
      <c r="I36" s="11" t="s">
        <v>18</v>
      </c>
    </row>
    <row r="37" customFormat="false" ht="330" hidden="false" customHeight="false" outlineLevel="0" collapsed="false">
      <c r="A37" s="6" t="n">
        <v>25</v>
      </c>
      <c r="B37" s="7" t="s">
        <v>21</v>
      </c>
      <c r="C37" s="6" t="n">
        <v>300</v>
      </c>
      <c r="D37" s="7" t="s">
        <v>67</v>
      </c>
      <c r="E37" s="7" t="s">
        <v>68</v>
      </c>
      <c r="F37" s="8" t="s">
        <v>17</v>
      </c>
      <c r="G37" s="9" t="n">
        <v>0</v>
      </c>
      <c r="H37" s="10" t="n">
        <f aca="false">C37*G37</f>
        <v>0</v>
      </c>
      <c r="I37" s="11" t="s">
        <v>18</v>
      </c>
    </row>
    <row r="38" customFormat="false" ht="409.5" hidden="false" customHeight="false" outlineLevel="0" collapsed="false">
      <c r="A38" s="6" t="n">
        <v>26</v>
      </c>
      <c r="B38" s="7" t="s">
        <v>21</v>
      </c>
      <c r="C38" s="6" t="n">
        <v>600</v>
      </c>
      <c r="D38" s="7" t="s">
        <v>69</v>
      </c>
      <c r="E38" s="7" t="s">
        <v>70</v>
      </c>
      <c r="F38" s="8" t="s">
        <v>17</v>
      </c>
      <c r="G38" s="9" t="n">
        <v>0</v>
      </c>
      <c r="H38" s="10" t="n">
        <f aca="false">C38*G38</f>
        <v>0</v>
      </c>
      <c r="I38" s="11" t="s">
        <v>18</v>
      </c>
    </row>
    <row r="39" customFormat="false" ht="315" hidden="false" customHeight="false" outlineLevel="0" collapsed="false">
      <c r="A39" s="6" t="n">
        <v>27</v>
      </c>
      <c r="B39" s="7" t="s">
        <v>21</v>
      </c>
      <c r="C39" s="6" t="n">
        <v>600</v>
      </c>
      <c r="D39" s="7" t="s">
        <v>71</v>
      </c>
      <c r="E39" s="7" t="s">
        <v>72</v>
      </c>
      <c r="F39" s="8" t="s">
        <v>17</v>
      </c>
      <c r="G39" s="9" t="n">
        <v>0</v>
      </c>
      <c r="H39" s="10" t="n">
        <f aca="false">C39*G39</f>
        <v>0</v>
      </c>
      <c r="I39" s="11" t="s">
        <v>18</v>
      </c>
    </row>
    <row r="40" customFormat="false" ht="390" hidden="false" customHeight="false" outlineLevel="0" collapsed="false">
      <c r="A40" s="6" t="n">
        <v>28</v>
      </c>
      <c r="B40" s="7" t="s">
        <v>14</v>
      </c>
      <c r="C40" s="6" t="n">
        <v>1000</v>
      </c>
      <c r="D40" s="7" t="s">
        <v>73</v>
      </c>
      <c r="E40" s="7" t="s">
        <v>74</v>
      </c>
      <c r="F40" s="8" t="s">
        <v>17</v>
      </c>
      <c r="G40" s="9" t="n">
        <v>0</v>
      </c>
      <c r="H40" s="10" t="n">
        <f aca="false">C40*G40</f>
        <v>0</v>
      </c>
      <c r="I40" s="11" t="s">
        <v>18</v>
      </c>
    </row>
    <row r="41" customFormat="false" ht="409.5" hidden="false" customHeight="false" outlineLevel="0" collapsed="false">
      <c r="A41" s="6" t="n">
        <v>29</v>
      </c>
      <c r="B41" s="7" t="s">
        <v>21</v>
      </c>
      <c r="C41" s="6" t="n">
        <v>100</v>
      </c>
      <c r="D41" s="7" t="s">
        <v>75</v>
      </c>
      <c r="E41" s="7" t="s">
        <v>76</v>
      </c>
      <c r="F41" s="8" t="s">
        <v>17</v>
      </c>
      <c r="G41" s="9" t="n">
        <v>0</v>
      </c>
      <c r="H41" s="10" t="n">
        <f aca="false">C41*G41</f>
        <v>0</v>
      </c>
      <c r="I41" s="11" t="s">
        <v>18</v>
      </c>
    </row>
    <row r="42" customFormat="false" ht="330" hidden="false" customHeight="false" outlineLevel="0" collapsed="false">
      <c r="A42" s="6" t="n">
        <v>30</v>
      </c>
      <c r="B42" s="7" t="s">
        <v>21</v>
      </c>
      <c r="C42" s="6" t="n">
        <v>1000</v>
      </c>
      <c r="D42" s="7" t="s">
        <v>77</v>
      </c>
      <c r="E42" s="7" t="s">
        <v>78</v>
      </c>
      <c r="F42" s="8" t="s">
        <v>17</v>
      </c>
      <c r="G42" s="9" t="n">
        <v>0</v>
      </c>
      <c r="H42" s="10" t="n">
        <f aca="false">C42*G42</f>
        <v>0</v>
      </c>
      <c r="I42" s="11" t="s">
        <v>18</v>
      </c>
    </row>
    <row r="43" customFormat="false" ht="345" hidden="false" customHeight="false" outlineLevel="0" collapsed="false">
      <c r="A43" s="6" t="n">
        <v>31</v>
      </c>
      <c r="B43" s="7" t="s">
        <v>14</v>
      </c>
      <c r="C43" s="6" t="n">
        <v>600</v>
      </c>
      <c r="D43" s="7" t="s">
        <v>79</v>
      </c>
      <c r="E43" s="7" t="s">
        <v>80</v>
      </c>
      <c r="F43" s="8" t="s">
        <v>17</v>
      </c>
      <c r="G43" s="9" t="n">
        <v>0</v>
      </c>
      <c r="H43" s="10" t="n">
        <f aca="false">C43*G43</f>
        <v>0</v>
      </c>
      <c r="I43" s="11" t="s">
        <v>18</v>
      </c>
    </row>
    <row r="44" customFormat="false" ht="285" hidden="false" customHeight="false" outlineLevel="0" collapsed="false">
      <c r="A44" s="6" t="n">
        <v>32</v>
      </c>
      <c r="B44" s="7" t="s">
        <v>14</v>
      </c>
      <c r="C44" s="6" t="n">
        <v>600</v>
      </c>
      <c r="D44" s="7" t="s">
        <v>81</v>
      </c>
      <c r="E44" s="7" t="s">
        <v>82</v>
      </c>
      <c r="F44" s="8" t="s">
        <v>17</v>
      </c>
      <c r="G44" s="9" t="n">
        <v>0</v>
      </c>
      <c r="H44" s="10" t="n">
        <f aca="false">C44*G44</f>
        <v>0</v>
      </c>
      <c r="I44" s="11" t="s">
        <v>18</v>
      </c>
    </row>
    <row r="45" customFormat="false" ht="330" hidden="false" customHeight="false" outlineLevel="0" collapsed="false">
      <c r="A45" s="6" t="n">
        <v>33</v>
      </c>
      <c r="B45" s="7" t="s">
        <v>21</v>
      </c>
      <c r="C45" s="6" t="n">
        <v>500</v>
      </c>
      <c r="D45" s="7" t="s">
        <v>83</v>
      </c>
      <c r="E45" s="7" t="s">
        <v>84</v>
      </c>
      <c r="F45" s="8" t="s">
        <v>17</v>
      </c>
      <c r="G45" s="9" t="n">
        <v>0</v>
      </c>
      <c r="H45" s="10" t="n">
        <f aca="false">C45*G45</f>
        <v>0</v>
      </c>
      <c r="I45" s="11" t="s">
        <v>18</v>
      </c>
    </row>
    <row r="46" customFormat="false" ht="255" hidden="false" customHeight="false" outlineLevel="0" collapsed="false">
      <c r="A46" s="6" t="n">
        <v>34</v>
      </c>
      <c r="B46" s="7" t="s">
        <v>21</v>
      </c>
      <c r="C46" s="6" t="n">
        <v>800</v>
      </c>
      <c r="D46" s="7" t="s">
        <v>85</v>
      </c>
      <c r="E46" s="7" t="s">
        <v>86</v>
      </c>
      <c r="F46" s="8" t="s">
        <v>17</v>
      </c>
      <c r="G46" s="9" t="n">
        <v>0</v>
      </c>
      <c r="H46" s="10" t="n">
        <f aca="false">C46*G46</f>
        <v>0</v>
      </c>
      <c r="I46" s="11" t="s">
        <v>18</v>
      </c>
    </row>
    <row r="47" customFormat="false" ht="285" hidden="false" customHeight="false" outlineLevel="0" collapsed="false">
      <c r="A47" s="6" t="n">
        <v>35</v>
      </c>
      <c r="B47" s="7" t="s">
        <v>21</v>
      </c>
      <c r="C47" s="6" t="n">
        <v>800</v>
      </c>
      <c r="D47" s="7" t="s">
        <v>87</v>
      </c>
      <c r="E47" s="7" t="s">
        <v>88</v>
      </c>
      <c r="F47" s="8" t="s">
        <v>17</v>
      </c>
      <c r="G47" s="9" t="n">
        <v>0</v>
      </c>
      <c r="H47" s="10" t="n">
        <f aca="false">C47*G47</f>
        <v>0</v>
      </c>
      <c r="I47" s="11" t="s">
        <v>18</v>
      </c>
    </row>
    <row r="48" customFormat="false" ht="315" hidden="false" customHeight="false" outlineLevel="0" collapsed="false">
      <c r="A48" s="6" t="n">
        <v>36</v>
      </c>
      <c r="B48" s="7" t="s">
        <v>89</v>
      </c>
      <c r="C48" s="6" t="n">
        <v>150</v>
      </c>
      <c r="D48" s="7" t="s">
        <v>90</v>
      </c>
      <c r="E48" s="7" t="s">
        <v>91</v>
      </c>
      <c r="F48" s="8" t="s">
        <v>17</v>
      </c>
      <c r="G48" s="9" t="n">
        <v>0</v>
      </c>
      <c r="H48" s="10" t="n">
        <f aca="false">C48*G48</f>
        <v>0</v>
      </c>
      <c r="I48" s="11" t="s">
        <v>18</v>
      </c>
    </row>
    <row r="49" customFormat="false" ht="390" hidden="false" customHeight="false" outlineLevel="0" collapsed="false">
      <c r="A49" s="6" t="n">
        <v>37</v>
      </c>
      <c r="B49" s="7" t="s">
        <v>14</v>
      </c>
      <c r="C49" s="6" t="n">
        <v>50</v>
      </c>
      <c r="D49" s="7" t="s">
        <v>92</v>
      </c>
      <c r="E49" s="7" t="s">
        <v>93</v>
      </c>
      <c r="F49" s="8" t="s">
        <v>17</v>
      </c>
      <c r="G49" s="9" t="n">
        <v>0</v>
      </c>
      <c r="H49" s="10" t="n">
        <f aca="false">C49*G49</f>
        <v>0</v>
      </c>
      <c r="I49" s="11" t="s">
        <v>18</v>
      </c>
    </row>
    <row r="50" customFormat="false" ht="330" hidden="false" customHeight="false" outlineLevel="0" collapsed="false">
      <c r="A50" s="6" t="n">
        <v>38</v>
      </c>
      <c r="B50" s="7" t="s">
        <v>21</v>
      </c>
      <c r="C50" s="6" t="n">
        <v>1000</v>
      </c>
      <c r="D50" s="7" t="s">
        <v>94</v>
      </c>
      <c r="E50" s="7" t="s">
        <v>95</v>
      </c>
      <c r="F50" s="8" t="s">
        <v>17</v>
      </c>
      <c r="G50" s="9" t="n">
        <v>0</v>
      </c>
      <c r="H50" s="10" t="n">
        <f aca="false">C50*G50</f>
        <v>0</v>
      </c>
      <c r="I50" s="11" t="s">
        <v>18</v>
      </c>
    </row>
    <row r="51" customFormat="false" ht="375" hidden="false" customHeight="false" outlineLevel="0" collapsed="false">
      <c r="A51" s="6" t="n">
        <v>39</v>
      </c>
      <c r="B51" s="7" t="s">
        <v>21</v>
      </c>
      <c r="C51" s="6" t="n">
        <v>1000</v>
      </c>
      <c r="D51" s="7" t="s">
        <v>96</v>
      </c>
      <c r="E51" s="7" t="s">
        <v>97</v>
      </c>
      <c r="F51" s="8" t="s">
        <v>17</v>
      </c>
      <c r="G51" s="9" t="n">
        <v>0</v>
      </c>
      <c r="H51" s="10" t="n">
        <f aca="false">C51*G51</f>
        <v>0</v>
      </c>
      <c r="I51" s="11" t="s">
        <v>18</v>
      </c>
    </row>
    <row r="52" customFormat="false" ht="345" hidden="false" customHeight="false" outlineLevel="0" collapsed="false">
      <c r="A52" s="6" t="n">
        <v>40</v>
      </c>
      <c r="B52" s="7" t="s">
        <v>21</v>
      </c>
      <c r="C52" s="6" t="n">
        <v>1000</v>
      </c>
      <c r="D52" s="7" t="s">
        <v>98</v>
      </c>
      <c r="E52" s="7" t="s">
        <v>99</v>
      </c>
      <c r="F52" s="8" t="s">
        <v>17</v>
      </c>
      <c r="G52" s="9" t="n">
        <v>0</v>
      </c>
      <c r="H52" s="10" t="n">
        <f aca="false">C52*G52</f>
        <v>0</v>
      </c>
      <c r="I52" s="11" t="s">
        <v>18</v>
      </c>
    </row>
    <row r="53" customFormat="false" ht="315" hidden="false" customHeight="false" outlineLevel="0" collapsed="false">
      <c r="A53" s="6" t="n">
        <v>41</v>
      </c>
      <c r="B53" s="7" t="s">
        <v>14</v>
      </c>
      <c r="C53" s="6" t="n">
        <v>300</v>
      </c>
      <c r="D53" s="7" t="s">
        <v>100</v>
      </c>
      <c r="E53" s="7" t="s">
        <v>101</v>
      </c>
      <c r="F53" s="8" t="s">
        <v>17</v>
      </c>
      <c r="G53" s="9" t="n">
        <v>0</v>
      </c>
      <c r="H53" s="10" t="n">
        <f aca="false">C53*G53</f>
        <v>0</v>
      </c>
      <c r="I53" s="11" t="s">
        <v>18</v>
      </c>
    </row>
    <row r="54" customFormat="false" ht="345" hidden="false" customHeight="false" outlineLevel="0" collapsed="false">
      <c r="A54" s="6" t="n">
        <v>42</v>
      </c>
      <c r="B54" s="7" t="s">
        <v>21</v>
      </c>
      <c r="C54" s="6" t="n">
        <v>800</v>
      </c>
      <c r="D54" s="7" t="s">
        <v>102</v>
      </c>
      <c r="E54" s="7" t="s">
        <v>103</v>
      </c>
      <c r="F54" s="8" t="s">
        <v>17</v>
      </c>
      <c r="G54" s="9" t="n">
        <v>0</v>
      </c>
      <c r="H54" s="10" t="n">
        <f aca="false">C54*G54</f>
        <v>0</v>
      </c>
      <c r="I54" s="11" t="s">
        <v>18</v>
      </c>
    </row>
    <row r="55" customFormat="false" ht="330" hidden="false" customHeight="false" outlineLevel="0" collapsed="false">
      <c r="A55" s="6" t="n">
        <v>43</v>
      </c>
      <c r="B55" s="7" t="s">
        <v>21</v>
      </c>
      <c r="C55" s="6" t="n">
        <v>800</v>
      </c>
      <c r="D55" s="7" t="s">
        <v>104</v>
      </c>
      <c r="E55" s="7" t="s">
        <v>105</v>
      </c>
      <c r="F55" s="8" t="s">
        <v>17</v>
      </c>
      <c r="G55" s="9" t="n">
        <v>0</v>
      </c>
      <c r="H55" s="10" t="n">
        <f aca="false">C55*G55</f>
        <v>0</v>
      </c>
      <c r="I55" s="11" t="s">
        <v>18</v>
      </c>
    </row>
    <row r="56" customFormat="false" ht="409.5" hidden="false" customHeight="false" outlineLevel="0" collapsed="false">
      <c r="A56" s="6" t="n">
        <v>44</v>
      </c>
      <c r="B56" s="7" t="s">
        <v>106</v>
      </c>
      <c r="C56" s="6" t="n">
        <v>200</v>
      </c>
      <c r="D56" s="7" t="s">
        <v>107</v>
      </c>
      <c r="E56" s="7" t="s">
        <v>108</v>
      </c>
      <c r="F56" s="8" t="s">
        <v>17</v>
      </c>
      <c r="G56" s="9" t="n">
        <v>0</v>
      </c>
      <c r="H56" s="10" t="n">
        <f aca="false">C56*G56</f>
        <v>0</v>
      </c>
      <c r="I56" s="11" t="s">
        <v>18</v>
      </c>
    </row>
    <row r="57" customFormat="false" ht="270" hidden="false" customHeight="false" outlineLevel="0" collapsed="false">
      <c r="A57" s="6" t="n">
        <v>45</v>
      </c>
      <c r="B57" s="7" t="s">
        <v>50</v>
      </c>
      <c r="C57" s="6" t="n">
        <v>100</v>
      </c>
      <c r="D57" s="7" t="s">
        <v>109</v>
      </c>
      <c r="E57" s="7" t="s">
        <v>110</v>
      </c>
      <c r="F57" s="8" t="s">
        <v>17</v>
      </c>
      <c r="G57" s="9" t="n">
        <v>0</v>
      </c>
      <c r="H57" s="10" t="n">
        <f aca="false">C57*G57</f>
        <v>0</v>
      </c>
      <c r="I57" s="11" t="s">
        <v>18</v>
      </c>
    </row>
    <row r="58" customFormat="false" ht="225" hidden="false" customHeight="false" outlineLevel="0" collapsed="false">
      <c r="A58" s="6" t="n">
        <v>46</v>
      </c>
      <c r="B58" s="7" t="s">
        <v>21</v>
      </c>
      <c r="C58" s="6" t="n">
        <v>800</v>
      </c>
      <c r="D58" s="7" t="s">
        <v>111</v>
      </c>
      <c r="E58" s="7" t="s">
        <v>112</v>
      </c>
      <c r="F58" s="8" t="s">
        <v>17</v>
      </c>
      <c r="G58" s="9" t="n">
        <v>0</v>
      </c>
      <c r="H58" s="10" t="n">
        <f aca="false">C58*G58</f>
        <v>0</v>
      </c>
      <c r="I58" s="11" t="s">
        <v>18</v>
      </c>
    </row>
    <row r="59" customFormat="false" ht="270" hidden="false" customHeight="false" outlineLevel="0" collapsed="false">
      <c r="A59" s="6" t="n">
        <v>47</v>
      </c>
      <c r="B59" s="7" t="s">
        <v>21</v>
      </c>
      <c r="C59" s="6" t="n">
        <v>300</v>
      </c>
      <c r="D59" s="7" t="s">
        <v>113</v>
      </c>
      <c r="E59" s="7" t="s">
        <v>114</v>
      </c>
      <c r="F59" s="8" t="s">
        <v>17</v>
      </c>
      <c r="G59" s="9" t="n">
        <v>0</v>
      </c>
      <c r="H59" s="10" t="n">
        <f aca="false">C59*G59</f>
        <v>0</v>
      </c>
      <c r="I59" s="11" t="s">
        <v>18</v>
      </c>
    </row>
    <row r="60" customFormat="false" ht="330" hidden="false" customHeight="false" outlineLevel="0" collapsed="false">
      <c r="A60" s="6" t="n">
        <v>48</v>
      </c>
      <c r="B60" s="7" t="s">
        <v>21</v>
      </c>
      <c r="C60" s="6" t="n">
        <v>100</v>
      </c>
      <c r="D60" s="7" t="s">
        <v>115</v>
      </c>
      <c r="E60" s="7" t="s">
        <v>116</v>
      </c>
      <c r="F60" s="8" t="s">
        <v>17</v>
      </c>
      <c r="G60" s="9" t="n">
        <v>0</v>
      </c>
      <c r="H60" s="10" t="n">
        <f aca="false">C60*G60</f>
        <v>0</v>
      </c>
      <c r="I60" s="11" t="s">
        <v>18</v>
      </c>
    </row>
    <row r="61" customFormat="false" ht="300" hidden="false" customHeight="false" outlineLevel="0" collapsed="false">
      <c r="A61" s="6" t="n">
        <v>49</v>
      </c>
      <c r="B61" s="7" t="s">
        <v>21</v>
      </c>
      <c r="C61" s="6" t="n">
        <v>1000</v>
      </c>
      <c r="D61" s="7" t="s">
        <v>117</v>
      </c>
      <c r="E61" s="7" t="s">
        <v>118</v>
      </c>
      <c r="F61" s="8" t="s">
        <v>17</v>
      </c>
      <c r="G61" s="9" t="n">
        <v>0</v>
      </c>
      <c r="H61" s="10" t="n">
        <f aca="false">C61*G61</f>
        <v>0</v>
      </c>
      <c r="I61" s="11" t="s">
        <v>18</v>
      </c>
    </row>
    <row r="62" customFormat="false" ht="330" hidden="false" customHeight="false" outlineLevel="0" collapsed="false">
      <c r="A62" s="6" t="n">
        <v>50</v>
      </c>
      <c r="B62" s="7" t="s">
        <v>106</v>
      </c>
      <c r="C62" s="6" t="n">
        <v>500</v>
      </c>
      <c r="D62" s="7" t="s">
        <v>119</v>
      </c>
      <c r="E62" s="7" t="s">
        <v>120</v>
      </c>
      <c r="F62" s="8" t="s">
        <v>17</v>
      </c>
      <c r="G62" s="9" t="n">
        <v>0</v>
      </c>
      <c r="H62" s="10" t="n">
        <f aca="false">C62*G62</f>
        <v>0</v>
      </c>
      <c r="I62" s="11" t="s">
        <v>18</v>
      </c>
    </row>
    <row r="63" customFormat="false" ht="285" hidden="false" customHeight="false" outlineLevel="0" collapsed="false">
      <c r="A63" s="6" t="n">
        <v>51</v>
      </c>
      <c r="B63" s="7" t="s">
        <v>106</v>
      </c>
      <c r="C63" s="6" t="n">
        <v>400</v>
      </c>
      <c r="D63" s="7" t="s">
        <v>121</v>
      </c>
      <c r="E63" s="7" t="s">
        <v>122</v>
      </c>
      <c r="F63" s="8" t="s">
        <v>17</v>
      </c>
      <c r="G63" s="9" t="n">
        <v>0</v>
      </c>
      <c r="H63" s="10" t="n">
        <f aca="false">C63*G63</f>
        <v>0</v>
      </c>
      <c r="I63" s="11" t="s">
        <v>18</v>
      </c>
    </row>
    <row r="64" customFormat="false" ht="315" hidden="false" customHeight="false" outlineLevel="0" collapsed="false">
      <c r="A64" s="6" t="n">
        <v>52</v>
      </c>
      <c r="B64" s="7" t="s">
        <v>21</v>
      </c>
      <c r="C64" s="6" t="n">
        <v>800</v>
      </c>
      <c r="D64" s="7" t="s">
        <v>123</v>
      </c>
      <c r="E64" s="7" t="s">
        <v>124</v>
      </c>
      <c r="F64" s="8" t="s">
        <v>17</v>
      </c>
      <c r="G64" s="9" t="n">
        <v>0</v>
      </c>
      <c r="H64" s="10" t="n">
        <f aca="false">C64*G64</f>
        <v>0</v>
      </c>
      <c r="I64" s="11" t="s">
        <v>18</v>
      </c>
    </row>
    <row r="65" customFormat="false" ht="285" hidden="false" customHeight="false" outlineLevel="0" collapsed="false">
      <c r="A65" s="6" t="n">
        <v>53</v>
      </c>
      <c r="B65" s="7" t="s">
        <v>106</v>
      </c>
      <c r="C65" s="6" t="n">
        <v>100</v>
      </c>
      <c r="D65" s="7" t="s">
        <v>125</v>
      </c>
      <c r="E65" s="7" t="s">
        <v>126</v>
      </c>
      <c r="F65" s="8" t="s">
        <v>17</v>
      </c>
      <c r="G65" s="9" t="n">
        <v>0</v>
      </c>
      <c r="H65" s="10" t="n">
        <f aca="false">C65*G65</f>
        <v>0</v>
      </c>
      <c r="I65" s="11" t="s">
        <v>18</v>
      </c>
    </row>
    <row r="66" customFormat="false" ht="409.5" hidden="false" customHeight="false" outlineLevel="0" collapsed="false">
      <c r="A66" s="6" t="n">
        <v>54</v>
      </c>
      <c r="B66" s="7" t="s">
        <v>106</v>
      </c>
      <c r="C66" s="6" t="n">
        <v>800</v>
      </c>
      <c r="D66" s="7" t="s">
        <v>127</v>
      </c>
      <c r="E66" s="7" t="s">
        <v>128</v>
      </c>
      <c r="F66" s="8" t="s">
        <v>17</v>
      </c>
      <c r="G66" s="9" t="n">
        <v>0</v>
      </c>
      <c r="H66" s="10" t="n">
        <f aca="false">C66*G66</f>
        <v>0</v>
      </c>
      <c r="I66" s="11" t="s">
        <v>18</v>
      </c>
    </row>
    <row r="67" customFormat="false" ht="315" hidden="false" customHeight="false" outlineLevel="0" collapsed="false">
      <c r="A67" s="6" t="n">
        <v>55</v>
      </c>
      <c r="B67" s="7" t="s">
        <v>106</v>
      </c>
      <c r="C67" s="6" t="n">
        <v>800</v>
      </c>
      <c r="D67" s="7" t="s">
        <v>129</v>
      </c>
      <c r="E67" s="7" t="s">
        <v>130</v>
      </c>
      <c r="F67" s="8" t="s">
        <v>17</v>
      </c>
      <c r="G67" s="9" t="n">
        <v>0</v>
      </c>
      <c r="H67" s="10" t="n">
        <f aca="false">C67*G67</f>
        <v>0</v>
      </c>
      <c r="I67" s="11" t="s">
        <v>18</v>
      </c>
    </row>
    <row r="68" customFormat="false" ht="300" hidden="false" customHeight="false" outlineLevel="0" collapsed="false">
      <c r="A68" s="6" t="n">
        <v>56</v>
      </c>
      <c r="B68" s="7" t="s">
        <v>106</v>
      </c>
      <c r="C68" s="6" t="n">
        <v>150</v>
      </c>
      <c r="D68" s="7" t="s">
        <v>131</v>
      </c>
      <c r="E68" s="7" t="s">
        <v>132</v>
      </c>
      <c r="F68" s="8" t="s">
        <v>17</v>
      </c>
      <c r="G68" s="9" t="n">
        <v>0</v>
      </c>
      <c r="H68" s="10" t="n">
        <f aca="false">C68*G68</f>
        <v>0</v>
      </c>
      <c r="I68" s="11" t="s">
        <v>18</v>
      </c>
    </row>
    <row r="69" customFormat="false" ht="285" hidden="false" customHeight="false" outlineLevel="0" collapsed="false">
      <c r="A69" s="6" t="n">
        <v>57</v>
      </c>
      <c r="B69" s="7" t="s">
        <v>106</v>
      </c>
      <c r="C69" s="6" t="n">
        <v>500</v>
      </c>
      <c r="D69" s="7" t="s">
        <v>133</v>
      </c>
      <c r="E69" s="7" t="s">
        <v>134</v>
      </c>
      <c r="F69" s="8" t="s">
        <v>17</v>
      </c>
      <c r="G69" s="9" t="n">
        <v>0</v>
      </c>
      <c r="H69" s="10" t="n">
        <f aca="false">C69*G69</f>
        <v>0</v>
      </c>
      <c r="I69" s="11" t="s">
        <v>18</v>
      </c>
    </row>
    <row r="70" customFormat="false" ht="330" hidden="false" customHeight="false" outlineLevel="0" collapsed="false">
      <c r="A70" s="6" t="n">
        <v>58</v>
      </c>
      <c r="B70" s="7" t="s">
        <v>106</v>
      </c>
      <c r="C70" s="6" t="n">
        <v>600</v>
      </c>
      <c r="D70" s="7" t="s">
        <v>135</v>
      </c>
      <c r="E70" s="7" t="s">
        <v>136</v>
      </c>
      <c r="F70" s="8" t="s">
        <v>17</v>
      </c>
      <c r="G70" s="9" t="n">
        <v>0</v>
      </c>
      <c r="H70" s="10" t="n">
        <f aca="false">C70*G70</f>
        <v>0</v>
      </c>
      <c r="I70" s="11" t="s">
        <v>18</v>
      </c>
    </row>
    <row r="71" customFormat="false" ht="300" hidden="false" customHeight="false" outlineLevel="0" collapsed="false">
      <c r="A71" s="6" t="n">
        <v>59</v>
      </c>
      <c r="B71" s="7" t="s">
        <v>21</v>
      </c>
      <c r="C71" s="6" t="n">
        <v>200</v>
      </c>
      <c r="D71" s="7" t="s">
        <v>137</v>
      </c>
      <c r="E71" s="7" t="s">
        <v>138</v>
      </c>
      <c r="F71" s="8" t="s">
        <v>17</v>
      </c>
      <c r="G71" s="9" t="n">
        <v>0</v>
      </c>
      <c r="H71" s="10" t="n">
        <f aca="false">C71*G71</f>
        <v>0</v>
      </c>
      <c r="I71" s="11" t="s">
        <v>18</v>
      </c>
    </row>
    <row r="72" customFormat="false" ht="315" hidden="false" customHeight="false" outlineLevel="0" collapsed="false">
      <c r="A72" s="6" t="n">
        <v>60</v>
      </c>
      <c r="B72" s="7" t="s">
        <v>106</v>
      </c>
      <c r="C72" s="6" t="n">
        <v>300</v>
      </c>
      <c r="D72" s="7" t="s">
        <v>139</v>
      </c>
      <c r="E72" s="7" t="s">
        <v>140</v>
      </c>
      <c r="F72" s="8" t="s">
        <v>17</v>
      </c>
      <c r="G72" s="9" t="n">
        <v>0</v>
      </c>
      <c r="H72" s="10" t="n">
        <f aca="false">C72*G72</f>
        <v>0</v>
      </c>
      <c r="I72" s="11" t="s">
        <v>18</v>
      </c>
    </row>
    <row r="73" customFormat="false" ht="330" hidden="false" customHeight="false" outlineLevel="0" collapsed="false">
      <c r="A73" s="6" t="n">
        <v>61</v>
      </c>
      <c r="B73" s="7" t="s">
        <v>21</v>
      </c>
      <c r="C73" s="6" t="n">
        <v>200</v>
      </c>
      <c r="D73" s="7" t="s">
        <v>141</v>
      </c>
      <c r="E73" s="7" t="s">
        <v>142</v>
      </c>
      <c r="F73" s="8" t="s">
        <v>17</v>
      </c>
      <c r="G73" s="9" t="n">
        <v>0</v>
      </c>
      <c r="H73" s="10" t="n">
        <f aca="false">C73*G73</f>
        <v>0</v>
      </c>
      <c r="I73" s="11" t="s">
        <v>18</v>
      </c>
    </row>
    <row r="74" customFormat="false" ht="345" hidden="false" customHeight="false" outlineLevel="0" collapsed="false">
      <c r="A74" s="6" t="n">
        <v>62</v>
      </c>
      <c r="B74" s="7" t="s">
        <v>106</v>
      </c>
      <c r="C74" s="6" t="n">
        <v>800</v>
      </c>
      <c r="D74" s="7" t="s">
        <v>143</v>
      </c>
      <c r="E74" s="7" t="s">
        <v>144</v>
      </c>
      <c r="F74" s="8" t="s">
        <v>17</v>
      </c>
      <c r="G74" s="9" t="n">
        <v>0</v>
      </c>
      <c r="H74" s="10" t="n">
        <f aca="false">C74*G74</f>
        <v>0</v>
      </c>
      <c r="I74" s="11" t="s">
        <v>18</v>
      </c>
    </row>
    <row r="75" customFormat="false" ht="409.5" hidden="false" customHeight="false" outlineLevel="0" collapsed="false">
      <c r="A75" s="6" t="n">
        <v>63</v>
      </c>
      <c r="B75" s="7" t="s">
        <v>106</v>
      </c>
      <c r="C75" s="6" t="n">
        <v>200</v>
      </c>
      <c r="D75" s="7" t="s">
        <v>145</v>
      </c>
      <c r="E75" s="7" t="s">
        <v>146</v>
      </c>
      <c r="F75" s="8" t="s">
        <v>17</v>
      </c>
      <c r="G75" s="9" t="n">
        <v>0</v>
      </c>
      <c r="H75" s="10" t="n">
        <f aca="false">C75*G75</f>
        <v>0</v>
      </c>
      <c r="I75" s="11" t="s">
        <v>18</v>
      </c>
    </row>
    <row r="76" customFormat="false" ht="195" hidden="false" customHeight="false" outlineLevel="0" collapsed="false">
      <c r="A76" s="6" t="n">
        <v>64</v>
      </c>
      <c r="B76" s="7" t="s">
        <v>106</v>
      </c>
      <c r="C76" s="6" t="n">
        <v>800</v>
      </c>
      <c r="D76" s="7" t="s">
        <v>147</v>
      </c>
      <c r="E76" s="7" t="s">
        <v>148</v>
      </c>
      <c r="F76" s="8" t="s">
        <v>17</v>
      </c>
      <c r="G76" s="9" t="n">
        <v>0</v>
      </c>
      <c r="H76" s="10" t="n">
        <f aca="false">C76*G76</f>
        <v>0</v>
      </c>
      <c r="I76" s="11" t="s">
        <v>18</v>
      </c>
    </row>
    <row r="77" customFormat="false" ht="270" hidden="false" customHeight="false" outlineLevel="0" collapsed="false">
      <c r="A77" s="6" t="n">
        <v>65</v>
      </c>
      <c r="B77" s="7" t="s">
        <v>106</v>
      </c>
      <c r="C77" s="6" t="n">
        <v>900</v>
      </c>
      <c r="D77" s="7" t="s">
        <v>149</v>
      </c>
      <c r="E77" s="7" t="s">
        <v>150</v>
      </c>
      <c r="F77" s="8" t="s">
        <v>17</v>
      </c>
      <c r="G77" s="9" t="n">
        <v>0</v>
      </c>
      <c r="H77" s="10" t="n">
        <f aca="false">C77*G77</f>
        <v>0</v>
      </c>
      <c r="I77" s="11" t="s">
        <v>18</v>
      </c>
    </row>
    <row r="78" customFormat="false" ht="315" hidden="false" customHeight="false" outlineLevel="0" collapsed="false">
      <c r="A78" s="6" t="n">
        <v>66</v>
      </c>
      <c r="B78" s="7" t="s">
        <v>106</v>
      </c>
      <c r="C78" s="6" t="n">
        <v>400</v>
      </c>
      <c r="D78" s="7" t="s">
        <v>151</v>
      </c>
      <c r="E78" s="7" t="s">
        <v>152</v>
      </c>
      <c r="F78" s="8" t="s">
        <v>17</v>
      </c>
      <c r="G78" s="9" t="n">
        <v>0</v>
      </c>
      <c r="H78" s="10" t="n">
        <f aca="false">C78*G78</f>
        <v>0</v>
      </c>
      <c r="I78" s="11" t="s">
        <v>18</v>
      </c>
    </row>
    <row r="79" customFormat="false" ht="240" hidden="false" customHeight="false" outlineLevel="0" collapsed="false">
      <c r="A79" s="6" t="n">
        <v>67</v>
      </c>
      <c r="B79" s="7" t="s">
        <v>106</v>
      </c>
      <c r="C79" s="6" t="n">
        <v>300</v>
      </c>
      <c r="D79" s="7" t="s">
        <v>153</v>
      </c>
      <c r="E79" s="7" t="s">
        <v>154</v>
      </c>
      <c r="F79" s="8" t="s">
        <v>17</v>
      </c>
      <c r="G79" s="9" t="n">
        <v>0</v>
      </c>
      <c r="H79" s="10" t="n">
        <f aca="false">C79*G79</f>
        <v>0</v>
      </c>
      <c r="I79" s="11" t="s">
        <v>18</v>
      </c>
    </row>
    <row r="80" customFormat="false" ht="285" hidden="false" customHeight="false" outlineLevel="0" collapsed="false">
      <c r="A80" s="6" t="n">
        <v>68</v>
      </c>
      <c r="B80" s="7" t="s">
        <v>106</v>
      </c>
      <c r="C80" s="6" t="n">
        <v>200</v>
      </c>
      <c r="D80" s="7" t="s">
        <v>155</v>
      </c>
      <c r="E80" s="7" t="s">
        <v>156</v>
      </c>
      <c r="F80" s="8" t="s">
        <v>17</v>
      </c>
      <c r="G80" s="9" t="n">
        <v>0</v>
      </c>
      <c r="H80" s="10" t="n">
        <f aca="false">C80*G80</f>
        <v>0</v>
      </c>
      <c r="I80" s="11" t="s">
        <v>18</v>
      </c>
    </row>
    <row r="81" customFormat="false" ht="300" hidden="false" customHeight="false" outlineLevel="0" collapsed="false">
      <c r="A81" s="6" t="n">
        <v>69</v>
      </c>
      <c r="B81" s="7" t="s">
        <v>106</v>
      </c>
      <c r="C81" s="6" t="n">
        <v>700</v>
      </c>
      <c r="D81" s="7" t="s">
        <v>157</v>
      </c>
      <c r="E81" s="7" t="s">
        <v>158</v>
      </c>
      <c r="F81" s="8" t="s">
        <v>17</v>
      </c>
      <c r="G81" s="9" t="n">
        <v>0</v>
      </c>
      <c r="H81" s="10" t="n">
        <f aca="false">C81*G81</f>
        <v>0</v>
      </c>
      <c r="I81" s="11" t="s">
        <v>18</v>
      </c>
    </row>
    <row r="82" customFormat="false" ht="270" hidden="false" customHeight="false" outlineLevel="0" collapsed="false">
      <c r="A82" s="6" t="n">
        <v>70</v>
      </c>
      <c r="B82" s="7" t="s">
        <v>106</v>
      </c>
      <c r="C82" s="6" t="n">
        <v>300</v>
      </c>
      <c r="D82" s="7" t="s">
        <v>159</v>
      </c>
      <c r="E82" s="7" t="s">
        <v>160</v>
      </c>
      <c r="F82" s="8" t="s">
        <v>17</v>
      </c>
      <c r="G82" s="9" t="n">
        <v>0</v>
      </c>
      <c r="H82" s="10" t="n">
        <f aca="false">C82*G82</f>
        <v>0</v>
      </c>
      <c r="I82" s="11" t="s">
        <v>18</v>
      </c>
    </row>
    <row r="83" customFormat="false" ht="360" hidden="false" customHeight="false" outlineLevel="0" collapsed="false">
      <c r="A83" s="6" t="n">
        <v>71</v>
      </c>
      <c r="B83" s="7" t="s">
        <v>161</v>
      </c>
      <c r="C83" s="6" t="n">
        <v>100</v>
      </c>
      <c r="D83" s="7" t="s">
        <v>162</v>
      </c>
      <c r="E83" s="7" t="s">
        <v>163</v>
      </c>
      <c r="F83" s="8" t="s">
        <v>17</v>
      </c>
      <c r="G83" s="9" t="n">
        <v>0</v>
      </c>
      <c r="H83" s="10" t="n">
        <f aca="false">C83*G83</f>
        <v>0</v>
      </c>
      <c r="I83" s="11" t="s">
        <v>18</v>
      </c>
    </row>
    <row r="84" customFormat="false" ht="409.5" hidden="false" customHeight="false" outlineLevel="0" collapsed="false">
      <c r="A84" s="6" t="n">
        <v>72</v>
      </c>
      <c r="B84" s="7" t="s">
        <v>161</v>
      </c>
      <c r="C84" s="6" t="n">
        <v>200</v>
      </c>
      <c r="D84" s="7" t="s">
        <v>164</v>
      </c>
      <c r="E84" s="7" t="s">
        <v>165</v>
      </c>
      <c r="F84" s="8" t="s">
        <v>17</v>
      </c>
      <c r="G84" s="9" t="n">
        <v>0</v>
      </c>
      <c r="H84" s="10" t="n">
        <f aca="false">C84*G84</f>
        <v>0</v>
      </c>
      <c r="I84" s="11" t="s">
        <v>18</v>
      </c>
    </row>
    <row r="85" customFormat="false" ht="409.5" hidden="false" customHeight="false" outlineLevel="0" collapsed="false">
      <c r="A85" s="6" t="n">
        <v>73</v>
      </c>
      <c r="B85" s="7" t="s">
        <v>106</v>
      </c>
      <c r="C85" s="6" t="n">
        <v>100</v>
      </c>
      <c r="D85" s="7" t="s">
        <v>166</v>
      </c>
      <c r="E85" s="7" t="s">
        <v>167</v>
      </c>
      <c r="F85" s="8" t="s">
        <v>17</v>
      </c>
      <c r="G85" s="9" t="n">
        <v>0</v>
      </c>
      <c r="H85" s="10" t="n">
        <f aca="false">C85*G85</f>
        <v>0</v>
      </c>
      <c r="I85" s="11" t="s">
        <v>18</v>
      </c>
    </row>
    <row r="86" customFormat="false" ht="255" hidden="false" customHeight="false" outlineLevel="0" collapsed="false">
      <c r="A86" s="6" t="n">
        <v>74</v>
      </c>
      <c r="B86" s="7" t="s">
        <v>106</v>
      </c>
      <c r="C86" s="6" t="n">
        <v>300</v>
      </c>
      <c r="D86" s="7" t="s">
        <v>168</v>
      </c>
      <c r="E86" s="7" t="s">
        <v>169</v>
      </c>
      <c r="F86" s="8" t="s">
        <v>17</v>
      </c>
      <c r="G86" s="9" t="n">
        <v>0</v>
      </c>
      <c r="H86" s="10" t="n">
        <f aca="false">C86*G86</f>
        <v>0</v>
      </c>
      <c r="I86" s="11" t="s">
        <v>18</v>
      </c>
    </row>
    <row r="87" customFormat="false" ht="240" hidden="false" customHeight="false" outlineLevel="0" collapsed="false">
      <c r="A87" s="6" t="n">
        <v>75</v>
      </c>
      <c r="B87" s="7" t="s">
        <v>106</v>
      </c>
      <c r="C87" s="6" t="n">
        <v>200</v>
      </c>
      <c r="D87" s="7" t="s">
        <v>170</v>
      </c>
      <c r="E87" s="7" t="s">
        <v>171</v>
      </c>
      <c r="F87" s="8" t="s">
        <v>17</v>
      </c>
      <c r="G87" s="9" t="n">
        <v>0</v>
      </c>
      <c r="H87" s="10" t="n">
        <f aca="false">C87*G87</f>
        <v>0</v>
      </c>
      <c r="I87" s="11" t="s">
        <v>18</v>
      </c>
    </row>
    <row r="88" customFormat="false" ht="240" hidden="false" customHeight="false" outlineLevel="0" collapsed="false">
      <c r="A88" s="6" t="n">
        <v>76</v>
      </c>
      <c r="B88" s="7" t="s">
        <v>106</v>
      </c>
      <c r="C88" s="6" t="n">
        <v>100</v>
      </c>
      <c r="D88" s="7" t="s">
        <v>172</v>
      </c>
      <c r="E88" s="7" t="s">
        <v>173</v>
      </c>
      <c r="F88" s="8" t="s">
        <v>17</v>
      </c>
      <c r="G88" s="9" t="n">
        <v>0</v>
      </c>
      <c r="H88" s="10" t="n">
        <f aca="false">C88*G88</f>
        <v>0</v>
      </c>
      <c r="I88" s="11" t="s">
        <v>18</v>
      </c>
    </row>
    <row r="89" customFormat="false" ht="195" hidden="false" customHeight="false" outlineLevel="0" collapsed="false">
      <c r="A89" s="6" t="n">
        <v>77</v>
      </c>
      <c r="B89" s="7" t="s">
        <v>106</v>
      </c>
      <c r="C89" s="6" t="n">
        <v>800</v>
      </c>
      <c r="D89" s="7" t="s">
        <v>174</v>
      </c>
      <c r="E89" s="7" t="s">
        <v>175</v>
      </c>
      <c r="F89" s="8" t="s">
        <v>17</v>
      </c>
      <c r="G89" s="9" t="n">
        <v>0</v>
      </c>
      <c r="H89" s="10" t="n">
        <f aca="false">C89*G89</f>
        <v>0</v>
      </c>
      <c r="I89" s="11" t="s">
        <v>18</v>
      </c>
    </row>
    <row r="90" customFormat="false" ht="240" hidden="false" customHeight="false" outlineLevel="0" collapsed="false">
      <c r="A90" s="6" t="n">
        <v>78</v>
      </c>
      <c r="B90" s="7" t="s">
        <v>106</v>
      </c>
      <c r="C90" s="6" t="n">
        <v>150</v>
      </c>
      <c r="D90" s="7" t="s">
        <v>176</v>
      </c>
      <c r="E90" s="7" t="s">
        <v>177</v>
      </c>
      <c r="F90" s="8" t="s">
        <v>17</v>
      </c>
      <c r="G90" s="9" t="n">
        <v>0</v>
      </c>
      <c r="H90" s="10" t="n">
        <f aca="false">C90*G90</f>
        <v>0</v>
      </c>
      <c r="I90" s="11" t="s">
        <v>18</v>
      </c>
    </row>
    <row r="91" customFormat="false" ht="409.5" hidden="false" customHeight="false" outlineLevel="0" collapsed="false">
      <c r="A91" s="6" t="n">
        <v>79</v>
      </c>
      <c r="B91" s="7" t="s">
        <v>106</v>
      </c>
      <c r="C91" s="6" t="n">
        <v>1000</v>
      </c>
      <c r="D91" s="7" t="s">
        <v>178</v>
      </c>
      <c r="E91" s="7" t="s">
        <v>179</v>
      </c>
      <c r="F91" s="8" t="s">
        <v>17</v>
      </c>
      <c r="G91" s="9" t="n">
        <v>0</v>
      </c>
      <c r="H91" s="10" t="n">
        <f aca="false">C91*G91</f>
        <v>0</v>
      </c>
      <c r="I91" s="11" t="s">
        <v>18</v>
      </c>
    </row>
    <row r="92" customFormat="false" ht="409.5" hidden="false" customHeight="false" outlineLevel="0" collapsed="false">
      <c r="A92" s="6" t="n">
        <v>80</v>
      </c>
      <c r="B92" s="7" t="s">
        <v>106</v>
      </c>
      <c r="C92" s="6" t="n">
        <v>600</v>
      </c>
      <c r="D92" s="7" t="s">
        <v>180</v>
      </c>
      <c r="E92" s="7" t="s">
        <v>181</v>
      </c>
      <c r="F92" s="8" t="s">
        <v>17</v>
      </c>
      <c r="G92" s="9" t="n">
        <v>0</v>
      </c>
      <c r="H92" s="10" t="n">
        <f aca="false">C92*G92</f>
        <v>0</v>
      </c>
      <c r="I92" s="11" t="s">
        <v>18</v>
      </c>
    </row>
    <row r="93" customFormat="false" ht="409.5" hidden="false" customHeight="false" outlineLevel="0" collapsed="false">
      <c r="A93" s="6" t="n">
        <v>81</v>
      </c>
      <c r="B93" s="7" t="s">
        <v>106</v>
      </c>
      <c r="C93" s="6" t="n">
        <v>400</v>
      </c>
      <c r="D93" s="7" t="s">
        <v>182</v>
      </c>
      <c r="E93" s="7" t="s">
        <v>183</v>
      </c>
      <c r="F93" s="8" t="s">
        <v>17</v>
      </c>
      <c r="G93" s="9" t="n">
        <v>0</v>
      </c>
      <c r="H93" s="10" t="n">
        <f aca="false">C93*G93</f>
        <v>0</v>
      </c>
      <c r="I93" s="11" t="s">
        <v>18</v>
      </c>
    </row>
    <row r="94" customFormat="false" ht="409.5" hidden="false" customHeight="false" outlineLevel="0" collapsed="false">
      <c r="A94" s="6" t="n">
        <v>82</v>
      </c>
      <c r="B94" s="7" t="s">
        <v>106</v>
      </c>
      <c r="C94" s="6" t="n">
        <v>1000</v>
      </c>
      <c r="D94" s="7" t="s">
        <v>184</v>
      </c>
      <c r="E94" s="7" t="s">
        <v>185</v>
      </c>
      <c r="F94" s="8" t="s">
        <v>17</v>
      </c>
      <c r="G94" s="9" t="n">
        <v>0</v>
      </c>
      <c r="H94" s="10" t="n">
        <f aca="false">C94*G94</f>
        <v>0</v>
      </c>
      <c r="I94" s="11" t="s">
        <v>18</v>
      </c>
    </row>
    <row r="95" customFormat="false" ht="409.5" hidden="false" customHeight="false" outlineLevel="0" collapsed="false">
      <c r="A95" s="6" t="n">
        <v>83</v>
      </c>
      <c r="B95" s="7" t="s">
        <v>106</v>
      </c>
      <c r="C95" s="6" t="n">
        <v>150</v>
      </c>
      <c r="D95" s="7" t="s">
        <v>186</v>
      </c>
      <c r="E95" s="7" t="s">
        <v>187</v>
      </c>
      <c r="F95" s="8" t="s">
        <v>17</v>
      </c>
      <c r="G95" s="9" t="n">
        <v>0</v>
      </c>
      <c r="H95" s="10" t="n">
        <f aca="false">C95*G95</f>
        <v>0</v>
      </c>
      <c r="I95" s="11" t="s">
        <v>18</v>
      </c>
    </row>
    <row r="96" customFormat="false" ht="409.5" hidden="false" customHeight="false" outlineLevel="0" collapsed="false">
      <c r="A96" s="6" t="n">
        <v>84</v>
      </c>
      <c r="B96" s="7" t="s">
        <v>106</v>
      </c>
      <c r="C96" s="6" t="n">
        <v>150</v>
      </c>
      <c r="D96" s="7" t="s">
        <v>188</v>
      </c>
      <c r="E96" s="7" t="s">
        <v>189</v>
      </c>
      <c r="F96" s="8" t="s">
        <v>17</v>
      </c>
      <c r="G96" s="9" t="n">
        <v>0</v>
      </c>
      <c r="H96" s="10" t="n">
        <f aca="false">C96*G96</f>
        <v>0</v>
      </c>
      <c r="I96" s="11" t="s">
        <v>18</v>
      </c>
    </row>
    <row r="97" customFormat="false" ht="409.5" hidden="false" customHeight="false" outlineLevel="0" collapsed="false">
      <c r="A97" s="6" t="n">
        <v>85</v>
      </c>
      <c r="B97" s="7" t="s">
        <v>106</v>
      </c>
      <c r="C97" s="6" t="n">
        <v>400</v>
      </c>
      <c r="D97" s="7" t="s">
        <v>190</v>
      </c>
      <c r="E97" s="7" t="s">
        <v>191</v>
      </c>
      <c r="F97" s="8" t="s">
        <v>17</v>
      </c>
      <c r="G97" s="9" t="n">
        <v>0</v>
      </c>
      <c r="H97" s="10" t="n">
        <f aca="false">C97*G97</f>
        <v>0</v>
      </c>
      <c r="I97" s="11" t="s">
        <v>18</v>
      </c>
    </row>
    <row r="98" customFormat="false" ht="409.5" hidden="false" customHeight="false" outlineLevel="0" collapsed="false">
      <c r="A98" s="6" t="n">
        <v>86</v>
      </c>
      <c r="B98" s="7" t="s">
        <v>106</v>
      </c>
      <c r="C98" s="6" t="n">
        <v>2000</v>
      </c>
      <c r="D98" s="7" t="s">
        <v>192</v>
      </c>
      <c r="E98" s="7" t="s">
        <v>193</v>
      </c>
      <c r="F98" s="8" t="s">
        <v>17</v>
      </c>
      <c r="G98" s="9" t="n">
        <v>0</v>
      </c>
      <c r="H98" s="10" t="n">
        <f aca="false">C98*G98</f>
        <v>0</v>
      </c>
      <c r="I98" s="11" t="s">
        <v>18</v>
      </c>
    </row>
    <row r="99" customFormat="false" ht="409.5" hidden="false" customHeight="false" outlineLevel="0" collapsed="false">
      <c r="A99" s="6" t="n">
        <v>87</v>
      </c>
      <c r="B99" s="7" t="s">
        <v>106</v>
      </c>
      <c r="C99" s="6" t="n">
        <v>150</v>
      </c>
      <c r="D99" s="7" t="s">
        <v>194</v>
      </c>
      <c r="E99" s="7" t="s">
        <v>195</v>
      </c>
      <c r="F99" s="8" t="s">
        <v>17</v>
      </c>
      <c r="G99" s="9" t="n">
        <v>0</v>
      </c>
      <c r="H99" s="10" t="n">
        <f aca="false">C99*G99</f>
        <v>0</v>
      </c>
      <c r="I99" s="11" t="s">
        <v>18</v>
      </c>
    </row>
    <row r="100" customFormat="false" ht="409.5" hidden="false" customHeight="false" outlineLevel="0" collapsed="false">
      <c r="A100" s="6" t="n">
        <v>88</v>
      </c>
      <c r="B100" s="7" t="s">
        <v>106</v>
      </c>
      <c r="C100" s="6" t="n">
        <v>1500</v>
      </c>
      <c r="D100" s="7" t="s">
        <v>196</v>
      </c>
      <c r="E100" s="7" t="s">
        <v>197</v>
      </c>
      <c r="F100" s="8" t="s">
        <v>17</v>
      </c>
      <c r="G100" s="9" t="n">
        <v>0</v>
      </c>
      <c r="H100" s="10" t="n">
        <f aca="false">C100*G100</f>
        <v>0</v>
      </c>
      <c r="I100" s="11" t="s">
        <v>18</v>
      </c>
    </row>
    <row r="101" customFormat="false" ht="409.5" hidden="false" customHeight="false" outlineLevel="0" collapsed="false">
      <c r="A101" s="6" t="n">
        <v>89</v>
      </c>
      <c r="B101" s="7" t="s">
        <v>106</v>
      </c>
      <c r="C101" s="6" t="n">
        <v>100</v>
      </c>
      <c r="D101" s="7" t="s">
        <v>198</v>
      </c>
      <c r="E101" s="7" t="s">
        <v>199</v>
      </c>
      <c r="F101" s="8" t="s">
        <v>17</v>
      </c>
      <c r="G101" s="9" t="n">
        <v>0</v>
      </c>
      <c r="H101" s="10" t="n">
        <f aca="false">C101*G101</f>
        <v>0</v>
      </c>
      <c r="I101" s="11" t="s">
        <v>18</v>
      </c>
    </row>
    <row r="102" customFormat="false" ht="409.5" hidden="false" customHeight="false" outlineLevel="0" collapsed="false">
      <c r="A102" s="6" t="n">
        <v>90</v>
      </c>
      <c r="B102" s="7" t="s">
        <v>106</v>
      </c>
      <c r="C102" s="6" t="n">
        <v>300</v>
      </c>
      <c r="D102" s="7" t="s">
        <v>200</v>
      </c>
      <c r="E102" s="7" t="s">
        <v>201</v>
      </c>
      <c r="F102" s="8" t="s">
        <v>17</v>
      </c>
      <c r="G102" s="9" t="n">
        <v>0</v>
      </c>
      <c r="H102" s="10" t="n">
        <f aca="false">C102*G102</f>
        <v>0</v>
      </c>
      <c r="I102" s="11" t="s">
        <v>18</v>
      </c>
    </row>
    <row r="103" customFormat="false" ht="409.5" hidden="false" customHeight="false" outlineLevel="0" collapsed="false">
      <c r="A103" s="6" t="n">
        <v>91</v>
      </c>
      <c r="B103" s="7" t="s">
        <v>106</v>
      </c>
      <c r="C103" s="6" t="n">
        <v>1500</v>
      </c>
      <c r="D103" s="7" t="s">
        <v>202</v>
      </c>
      <c r="E103" s="7" t="s">
        <v>203</v>
      </c>
      <c r="F103" s="8" t="s">
        <v>17</v>
      </c>
      <c r="G103" s="9" t="n">
        <v>0</v>
      </c>
      <c r="H103" s="10" t="n">
        <f aca="false">C103*G103</f>
        <v>0</v>
      </c>
      <c r="I103" s="11" t="s">
        <v>18</v>
      </c>
    </row>
    <row r="104" customFormat="false" ht="15" hidden="false" customHeight="false" outlineLevel="0" collapsed="false">
      <c r="A104" s="12" t="s">
        <v>204</v>
      </c>
      <c r="B104" s="12"/>
      <c r="C104" s="12"/>
      <c r="D104" s="12"/>
      <c r="E104" s="12"/>
      <c r="F104" s="12"/>
      <c r="G104" s="12"/>
      <c r="H104" s="10" t="n">
        <f aca="false">SUM(H13:H103)</f>
        <v>0</v>
      </c>
    </row>
  </sheetData>
  <sheetProtection sheet="true" password="e296" objects="true" scenarios="true"/>
  <mergeCells count="6">
    <mergeCell ref="A3:H3"/>
    <mergeCell ref="A4:H4"/>
    <mergeCell ref="A5:H5"/>
    <mergeCell ref="A6:H6"/>
    <mergeCell ref="B10:E10"/>
    <mergeCell ref="A104:G104"/>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6:22:16Z</dcterms:created>
  <dc:creator>Licitação-05</dc:creator>
  <dc:description/>
  <dc:language>en-US</dc:language>
  <cp:lastModifiedBy>Licitação-05</cp:lastModifiedBy>
  <dcterms:modified xsi:type="dcterms:W3CDTF">2022-10-31T16:22:23Z</dcterms:modified>
  <cp:revision>0</cp:revision>
  <dc:subject/>
  <dc:title/>
</cp:coreProperties>
</file>