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te1" sheetId="1" state="visible" r:id="rId2"/>
    <sheet name="Lot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7">
  <si>
    <t xml:space="preserve">PREFEITURA MUNICIPAL DE LUZIÂNIA</t>
  </si>
  <si>
    <t xml:space="preserve">Planilha para Proposta do Pregão Nº 058/2022 Lote Nº 1</t>
  </si>
  <si>
    <t xml:space="preserve">Processo Número: 2022000925</t>
  </si>
  <si>
    <t xml:space="preserve">Data da Sessão: 10/11/2022,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Unid.</t>
  </si>
  <si>
    <t xml:space="preserve">Pacote de Serviços Empresarial Tipo I (Assinatura mensal de linha de voz, com ligações locais (VC1) e LDN (VC2 e VC3) ilimitadas, envio de SMSs (limitados a 2.000 por mês), roaming nacional ilimitado, acesso à caixa postal / secretária eletrônica ilimitado, franquia mínima de dados de 40 GB, fornecimento de smartphone em comodato e Whattsap ilimitado (Enviar e receber mensagens de texto, áudio, vídeo e foto, chamadas de voz e video).</t>
  </si>
  <si>
    <t xml:space="preserve">O Pacote de Serviço deverá ser fornecido com ligações ilimitadas para qualquer telefone (fixo ou móvel de qualquer operadora) dentro do Brasil, com internet de no mínimo 40 GB (para Tipo I), de franquia para qualquer operadora do Brasil, envio de SMS (limitados a 2.000 por mês), roaming nacional ilimitado, acesso à caixa postal ilimitado e Whattsap ilimitado (Enviar e receber mensagens de texto, áudio, vídeo e foto, chamadas de voz e video).
O Pacotes de Serviço Empresarial deverá ser fornecidos com aparelhos novos, em regime de comodato, conforme especificações no TDR;
Para o fornecimento devem-se tomar como base as características supracitadas, que deverão ser consideradas como parâmetro técnico mínimo de referência para a escolha do aparelho, não impedindo a CONTRATADA de ofertar aparelho com características superiores às especificadas; Os serviços de telefonia móvel pessoal (voz) deverão apresentar cobertura e garantir roaming ilimitado em todo território nacional;
Os serviços de dados deverão apresentar cobertura com a tecnologia 4G (LTE Advanced ou LTE Advanced Pro) ou superior, nas cidades com população acima de 30 mil habitantes, conforme resolução da ANATEL;
Nos municípios onde não houver cobertura 4G, deverá ser oferecida a cobertura mínima de tecnologia 3G ou 2G;
A contratada deverá realizar portabilidade das linhas existentes direcionadas a continuidade do plano. Quantidade e os números deverão ser informados após a assinatura do contrato.Sistema Operacional: Mínimo iOS 14 ou Android 12 One
Dual SIM (nano SIM / eSIM)
Processador: Mínimo 6 núcleos com 2,2 Ghz
Chipset: Mínimo A14 ou Snapdragon 8
Memória RAM: Mínimo 6 GB
Memóra Interna de Armazenamento: Mínimo 512 GB
Quantidade de Aparelhos em Comodato: Mínimo 20
</t>
  </si>
  <si>
    <t xml:space="preserve"> </t>
  </si>
  <si>
    <t xml:space="preserve">Não</t>
  </si>
  <si>
    <t xml:space="preserve">Pacote de Serviços Empresarial Tipo II (Assinatura mensal de linha de voz, com ligações locais (VC1) e LDN (VC2 e VC3)</t>
  </si>
  <si>
    <t xml:space="preserve">O Pacote de Serviço deverá ser fornecido com ligações ilimitadas para qualquer telefone (fixo ou móvel de qualquer operadora) dentro do Brasil, com internet de no mínimo 10 GB (para Tipo II), de franquia para qualquer operadora do Brasil, envio de SMS (limitados a 2.000 / 1.5000 / 1.000 por mês), roaming nacional ilimitado, acesso à caixa postal ilimitado e Whattsap ilimitado (Enviar e receber mensagens de texto, áudio, vídeo e foto, chamadas de voz e video).
O Pacotes de Serviço Empresarial deverá ser fornecidos com aparelhos novos, em regime de comodato, conforme especificações no TDR;
Para o fornecimento devem-se tomar como base as características supracitadas, que deverão ser consideradas como parâmetro técnico mínimo de referência para a escolha do aparelho, não impedindo a CONTRATADA de ofertar aparelho com características superiores às especificadas; Os serviços de telefonia móvel pessoal (voz) deverão apresentar cobertura e garantir roaming ilimitado em todo território nacional; Os serviços de dados deverão apresentar cobertura com a tecnologia 4G (LTE Advanced ou LTE Advanced Pro) ou superior, nas cidades com população acima de 30 mil habitantes, conforme resolução da ANATEL; Nos municípios onde não houver cobertura 4G, deverá ser oferecida a cobertura mínima de tecnologia 3G ou 2G;
A contratada deverá realizar portabilidade das linhas existentes direcionadas a continuidade do plano. Quantidade e os números deverão ser informados após a assinatura do contrato.
Sistema Operacional: Mínimo iOS 14 ou Android 11
Dual SIM (nano SIM / eSIM)
Processador: Octacore Mínimo 2,2 Ghz
Chipset: Minimo Exynos
Memória RAM: Mínimo 6 GB
Memóra Interna de Armazenamento: Mínimo 128 GB
Quantidade de Aparelhos em Comodato: Mínimo 30
</t>
  </si>
  <si>
    <t xml:space="preserve">Pacote de Serviços Empresarial Tipo III (Assinatura mensal de linha de voz, com ligações locais (VC1) e LDN (VC2 e VC3)</t>
  </si>
  <si>
    <t xml:space="preserve">O Pacote de Serviço deverá ser fornecidos com ligações ilimitadas para qualquer telefone (fixo ou móvel de qualquer operadora) dentro do Brasil, com internet de no mínimo 5 GB (para Tipo III), de franquia para qualquer operadora do Brasil, envio de SMS (limitados a 2.000 / 1.5000 / 1.000 por mês), roaming nacional ilimitado, acesso à caixa postal ilimitado e Whattsap ilimitado (Enviar e receber mensagens de texto, áudio, vídeo e foto, chamadas de voz e video);
Os Pacotes de Serviços Empresarial deverá ser fornecidos com aparelhos novos, em regime de comodato, conforme especificações no TDR;
Para o fornecimento devem-se tomar como base as características supracitadas, que deverão ser consideradas como parâmetro técnico mínimo de referência para a escolha do aparelho, não impedindo a CONTRATADA de ofertar aparelho com características superiores às especificadas;
Os serviços de telefonia móvel pessoal (voz) deverão apresentar cobertura e garantir roaming ilimitado em todo território nacional; Os serviços de dados deverão apresentar cobertura com a tecnologia 4G (LTE Advanced ou LTE Advanced Pro) ou superior, nas cidades com população acima de 30 mil habitantes, conforme resolução da ANATEL; Nos municípios onde não houver cobertura 4G, deverá ser oferecida a cobertura mínima de tecnologia 3G ou 2G;
A contratada deverá realizar portabilidade das linhas existentes direcionadas a continuidade do plano. Quantidade e os números deverão ser informados após a assinatura do contrato.
Sistema Operacional: Mínimo Android 11
Dual SIM (nano SIM)
Processador: Octacore Mínimo 2,0 Ghz
Chipset: Minimo Exynos
Memória RAM: Mínimo 6 GB
Memóra Interna de Armazenamento: Mínimo 128 GB
Quantidade de Aparelhos em Comodato: Mínimo 70
</t>
  </si>
  <si>
    <t xml:space="preserve">TOTAL</t>
  </si>
  <si>
    <t xml:space="preserve">Planilha para Proposta do Pregão Nº 058/2022 Lote Nº 2</t>
  </si>
  <si>
    <t xml:space="preserve">PORTABILIDADE LINHA FIXA - Pacote de Serviços Empresarial Tipo IV  (Assinatura mensal de linha de voz, com ligações locais (VC1) e LDN (VC2 e VC3)</t>
  </si>
  <si>
    <t xml:space="preserve">O Pacote de Serviço deverá ser fornecidos com ligações ilimitadas para qualquer telefone (fixo ou móvel de qualquer operadora) dentro do Brasil.
A contratada deverá realizar portabilidade das linhas existentes direcionadas a continuidade do plano. Quantidade e os números deverão ser informados após a assinatura do contrato.
NÃO NECESSÁRIO APARELHO
</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1"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582022</v>
      </c>
      <c r="D1" s="1" t="n">
        <v>1</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50</v>
      </c>
      <c r="D13" s="7" t="s">
        <v>15</v>
      </c>
      <c r="E13" s="7" t="s">
        <v>16</v>
      </c>
      <c r="F13" s="8" t="s">
        <v>17</v>
      </c>
      <c r="G13" s="9" t="n">
        <v>0</v>
      </c>
      <c r="H13" s="10" t="n">
        <f aca="false">C13*G13</f>
        <v>0</v>
      </c>
      <c r="I13" s="11" t="s">
        <v>18</v>
      </c>
    </row>
    <row r="14" customFormat="false" ht="409.5" hidden="false" customHeight="false" outlineLevel="0" collapsed="false">
      <c r="A14" s="6" t="n">
        <v>2</v>
      </c>
      <c r="B14" s="7" t="s">
        <v>14</v>
      </c>
      <c r="C14" s="6" t="n">
        <v>150</v>
      </c>
      <c r="D14" s="7" t="s">
        <v>19</v>
      </c>
      <c r="E14" s="7" t="s">
        <v>20</v>
      </c>
      <c r="F14" s="8" t="s">
        <v>17</v>
      </c>
      <c r="G14" s="9" t="n">
        <v>0</v>
      </c>
      <c r="H14" s="10" t="n">
        <f aca="false">C14*G14</f>
        <v>0</v>
      </c>
      <c r="I14" s="11" t="s">
        <v>18</v>
      </c>
    </row>
    <row r="15" customFormat="false" ht="409.5" hidden="false" customHeight="false" outlineLevel="0" collapsed="false">
      <c r="A15" s="6" t="n">
        <v>3</v>
      </c>
      <c r="B15" s="7" t="s">
        <v>14</v>
      </c>
      <c r="C15" s="6" t="n">
        <v>200</v>
      </c>
      <c r="D15" s="7" t="s">
        <v>21</v>
      </c>
      <c r="E15" s="7" t="s">
        <v>22</v>
      </c>
      <c r="F15" s="8" t="s">
        <v>17</v>
      </c>
      <c r="G15" s="9" t="n">
        <v>0</v>
      </c>
      <c r="H15" s="10" t="n">
        <f aca="false">C15*G15</f>
        <v>0</v>
      </c>
      <c r="I15" s="11" t="s">
        <v>18</v>
      </c>
    </row>
    <row r="16" customFormat="false" ht="15" hidden="false" customHeight="false" outlineLevel="0" collapsed="false">
      <c r="A16" s="12" t="s">
        <v>23</v>
      </c>
      <c r="B16" s="12"/>
      <c r="C16" s="12"/>
      <c r="D16" s="12"/>
      <c r="E16" s="12"/>
      <c r="F16" s="12"/>
      <c r="G16" s="12"/>
      <c r="H16" s="10" t="n">
        <f aca="false">SUM(H13:H15)</f>
        <v>0</v>
      </c>
    </row>
  </sheetData>
  <sheetProtection sheet="true" password="e296" objects="true" scenarios="true"/>
  <mergeCells count="6">
    <mergeCell ref="A3:H3"/>
    <mergeCell ref="A4:H4"/>
    <mergeCell ref="A5:H5"/>
    <mergeCell ref="A6:H6"/>
    <mergeCell ref="B10:E10"/>
    <mergeCell ref="A16:G16"/>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582022</v>
      </c>
      <c r="D1" s="1" t="n">
        <v>2</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24</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30" hidden="false" customHeight="false" outlineLevel="0" collapsed="false">
      <c r="A13" s="6" t="n">
        <v>1</v>
      </c>
      <c r="B13" s="7" t="s">
        <v>14</v>
      </c>
      <c r="C13" s="6" t="n">
        <v>100</v>
      </c>
      <c r="D13" s="7" t="s">
        <v>25</v>
      </c>
      <c r="E13" s="7" t="s">
        <v>26</v>
      </c>
      <c r="F13" s="8" t="s">
        <v>17</v>
      </c>
      <c r="G13" s="9" t="n">
        <v>0</v>
      </c>
      <c r="H13" s="10" t="n">
        <f aca="false">C13*G13</f>
        <v>0</v>
      </c>
      <c r="I13" s="11" t="s">
        <v>18</v>
      </c>
    </row>
    <row r="14" customFormat="false" ht="15" hidden="false" customHeight="false" outlineLevel="0" collapsed="false">
      <c r="A14" s="12" t="s">
        <v>23</v>
      </c>
      <c r="B14" s="12"/>
      <c r="C14" s="12"/>
      <c r="D14" s="12"/>
      <c r="E14" s="12"/>
      <c r="F14" s="12"/>
      <c r="G14" s="12"/>
      <c r="H14" s="10" t="n">
        <f aca="false">SUM(H13:H13)</f>
        <v>0</v>
      </c>
    </row>
  </sheetData>
  <sheetProtection sheet="true" password="e296" objects="true" scenarios="true"/>
  <mergeCells count="5">
    <mergeCell ref="A3:H3"/>
    <mergeCell ref="A4:H4"/>
    <mergeCell ref="A5:H5"/>
    <mergeCell ref="A6:H6"/>
    <mergeCell ref="A14:G1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7:56:07Z</dcterms:created>
  <dc:creator>Licitação-05</dc:creator>
  <dc:description/>
  <dc:language>en-US</dc:language>
  <cp:lastModifiedBy>Licitação-05</cp:lastModifiedBy>
  <dcterms:modified xsi:type="dcterms:W3CDTF">2022-10-27T17:56:14Z</dcterms:modified>
  <cp:revision>0</cp:revision>
  <dc:subject/>
  <dc:title/>
</cp:coreProperties>
</file>