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EFEITURA MUNICIPAL DE LUZIÂNIA</t>
  </si>
  <si>
    <t xml:space="preserve">Planilha para Proposta do Pregão Nº 058/2022</t>
  </si>
  <si>
    <t xml:space="preserve">Processo Número: 2022000925</t>
  </si>
  <si>
    <t xml:space="preserve">Data da Sessão: 11/10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Pacote de Serviços Empresarial Tipo I </t>
  </si>
  <si>
    <t xml:space="preserve">(Assinatura mensal de linha de voz, com ligações locais (VC1) e LDN (VC2 e VC3) ilimitadas, envio de SMSs (limitados a 2.000 por mês), roaming nacional ilimitado, acesso à caixa postal / secretária eletrônica ilimitado, franquia mínima de dados de 40 GB, fornecimento de smartphone em comodato e Whattsap ilimitado (Enviar e receber mensagens de texto, áudio, vídeo e foto, chamadas de voz e video).</t>
  </si>
  <si>
    <t xml:space="preserve"> </t>
  </si>
  <si>
    <t xml:space="preserve">Não</t>
  </si>
  <si>
    <t xml:space="preserve">Pacote de Serviços Empresarial Tipo II </t>
  </si>
  <si>
    <t xml:space="preserve">(Assinatura mensal de linha de voz, com ligações locais (VC1) e LDN (VC2 e VC3)
ilimitadas, envio de SMSs (limitados a 1.500 por mês), roaming nacional ilimitado, acesso à caixa postal / secretária eletrônica ilimitado, franquia mínima de dados de 10 GB, fornecimento de smartphone em comodato e Whattsap ilimitado (Enviar e receber mensagens de texto, áudio, vídeo e foto, chamadas de voz e video).
</t>
  </si>
  <si>
    <t xml:space="preserve">Pacote de Serviços Empresarial Tipo III </t>
  </si>
  <si>
    <t xml:space="preserve">(Assinatura mensal de linha de voz, com ligações locais (VC1) e LDN (VC2 e VC3) ilimitadas, envio de SMSs (limitados a 1.000 por mês), roaming nacional ilimitado, acesso à caixa postal / secretária eletrônica ilimitada, franquia mínima de dados de 2 GB, fornecimento de smartphone em comodato e Whattsap ilimitado (Enviar e receber mensagens de texto, áudio, vídeo e foto, chamadas de voz e video).
</t>
  </si>
  <si>
    <t xml:space="preserve">PORTABILIDADE LINHA FIXA - Pacote de Serviços Empresarial Tipo IV  </t>
  </si>
  <si>
    <t xml:space="preserve">(Assinatura mensal de linha de voz, com ligações locais (VC1) e LDN (VC2 e VC3) ilimitadas, O Pacote de Serviço deverá ser fornecidos com ligações ilimitadas para qualquer telefone (fixo ou móvel de qualquer operadora) dentro do Brasil.
A contratada deverá realizar portabilidade das linhas existentes direcionadas a continuidade do plano. Quantidade e os números deverão ser informados após a assinatura do contrato.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58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5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285" hidden="false" customHeight="false" outlineLevel="0" collapsed="false">
      <c r="A14" s="6" t="n">
        <v>2</v>
      </c>
      <c r="B14" s="7" t="s">
        <v>14</v>
      </c>
      <c r="C14" s="6" t="n">
        <v>150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270" hidden="false" customHeight="false" outlineLevel="0" collapsed="false">
      <c r="A15" s="6" t="n">
        <v>3</v>
      </c>
      <c r="B15" s="7" t="s">
        <v>14</v>
      </c>
      <c r="C15" s="6" t="n">
        <v>20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330" hidden="false" customHeight="false" outlineLevel="0" collapsed="false">
      <c r="A16" s="6" t="n">
        <v>4</v>
      </c>
      <c r="B16" s="7" t="s">
        <v>14</v>
      </c>
      <c r="C16" s="6" t="n">
        <v>100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9:42:46Z</dcterms:created>
  <dc:creator>Licitação-05</dc:creator>
  <dc:description/>
  <dc:language>en-US</dc:language>
  <cp:lastModifiedBy>Licitação-05</cp:lastModifiedBy>
  <dcterms:modified xsi:type="dcterms:W3CDTF">2022-09-27T19:42:50Z</dcterms:modified>
  <cp:revision>0</cp:revision>
  <dc:subject/>
  <dc:title/>
</cp:coreProperties>
</file>