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57/2022</t>
  </si>
  <si>
    <t xml:space="preserve">Processo Número: 2022038461</t>
  </si>
  <si>
    <t xml:space="preserve">Data da Sessão: 07/10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3</t>
  </si>
  <si>
    <t xml:space="preserve">CASCALHO IN NATURE</t>
  </si>
  <si>
    <t xml:space="preserve">Contratação de empresa especializada no fornecimento de cascalho in nature para cascalhamento das ruas não pavimentadas no perímetro urbano do Municipio de Luziânia G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57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560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9:23:06Z</dcterms:created>
  <dc:creator>Licitação-05</dc:creator>
  <dc:description/>
  <dc:language>en-US</dc:language>
  <cp:lastModifiedBy>Licitação-05</cp:lastModifiedBy>
  <dcterms:modified xsi:type="dcterms:W3CDTF">2022-09-27T19:23:10Z</dcterms:modified>
  <cp:revision>0</cp:revision>
  <dc:subject/>
  <dc:title/>
</cp:coreProperties>
</file>