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LUZIÂNIA</t>
  </si>
  <si>
    <t xml:space="preserve">Planilha para Proposta do Pregão Nº 053/2022</t>
  </si>
  <si>
    <t xml:space="preserve">Processo Número: 2022028514</t>
  </si>
  <si>
    <t xml:space="preserve">Data da Sessão: 23/09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Implantação do processo de virtualização das atividades e processos da Câmara Municipal de Luziânia-GO</t>
  </si>
  <si>
    <t xml:space="preserve">Implantação do processo de virtualização das atividades e processos da Câmara Municipal de Luziânia-GO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53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2:16:36Z</dcterms:created>
  <dc:creator>Licitação-05</dc:creator>
  <dc:description/>
  <dc:language>en-US</dc:language>
  <cp:lastModifiedBy>Licitação-05</cp:lastModifiedBy>
  <dcterms:modified xsi:type="dcterms:W3CDTF">2022-09-13T12:16:40Z</dcterms:modified>
  <cp:revision>0</cp:revision>
  <dc:subject/>
  <dc:title/>
</cp:coreProperties>
</file>