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FUNDO MUNICIPAL DE SAUDE</t>
  </si>
  <si>
    <t xml:space="preserve">Planilha para Proposta do Pregão Nº 052/2022</t>
  </si>
  <si>
    <t xml:space="preserve">Processo Número: 2022035688</t>
  </si>
  <si>
    <t xml:space="preserve">Data da Sessão: 21/09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.</t>
  </si>
  <si>
    <t xml:space="preserve">Seringa para insulina com capacidade de 50 UI, com agulha acoplada com 8 mm de comprimento e 0,30 mm de calibre (30G)</t>
  </si>
  <si>
    <t xml:space="preserve"> </t>
  </si>
  <si>
    <t xml:space="preserve">Não</t>
  </si>
  <si>
    <t xml:space="preserve">Seringa para insulina com capacidade para 1 ml, com agulha acoplada com 8 mm de comprimento e 0,30 mm de calibre (30G) </t>
  </si>
  <si>
    <t xml:space="preserve">Lanceta descartável esterilizada de utilização única e acoplada a dispositivo com retração automática </t>
  </si>
  <si>
    <t xml:space="preserve">Tiras reagentes para determinação quantitativa de glicose no sangue.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2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220000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75" hidden="false" customHeight="false" outlineLevel="0" collapsed="false">
      <c r="A14" s="6" t="n">
        <v>2</v>
      </c>
      <c r="B14" s="7" t="s">
        <v>14</v>
      </c>
      <c r="C14" s="6" t="n">
        <v>180000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75" hidden="false" customHeight="false" outlineLevel="0" collapsed="false">
      <c r="A15" s="6" t="n">
        <v>3</v>
      </c>
      <c r="B15" s="7" t="s">
        <v>14</v>
      </c>
      <c r="C15" s="6" t="n">
        <v>700000</v>
      </c>
      <c r="D15" s="7" t="s">
        <v>19</v>
      </c>
      <c r="E15" s="7" t="s">
        <v>19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700000</v>
      </c>
      <c r="D16" s="7" t="s">
        <v>20</v>
      </c>
      <c r="E16" s="7" t="s">
        <v>20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0" t="n">
        <f aca="false">SUM(H13:H1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:G1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5:03:28Z</dcterms:created>
  <dc:creator>Licitação-05</dc:creator>
  <dc:description/>
  <dc:language>en-US</dc:language>
  <cp:lastModifiedBy>Licitação-05</cp:lastModifiedBy>
  <dcterms:modified xsi:type="dcterms:W3CDTF">2021-09-09T05:03:32Z</dcterms:modified>
  <cp:revision>0</cp:revision>
  <dc:subject/>
  <dc:title/>
</cp:coreProperties>
</file>