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Lote1" sheetId="1" state="visible" r:id="rId2"/>
    <sheet name="Lote2" sheetId="2" state="visible" r:id="rId3"/>
    <sheet name="Lote3" sheetId="3" state="visible" r:id="rId4"/>
    <sheet name="Lote4" sheetId="4" state="visible" r:id="rId5"/>
    <sheet name="Lote5" sheetId="5" state="visible" r:id="rId6"/>
    <sheet name="Lote6" sheetId="6" state="visible" r:id="rId7"/>
    <sheet name="Lote7" sheetId="7" state="visible" r:id="rId8"/>
    <sheet name="Lote8" sheetId="8" state="visible" r:id="rId9"/>
    <sheet name="Lote9" sheetId="9" state="visible" r:id="rId10"/>
    <sheet name="Lote10" sheetId="10" state="visible" r:id="rId11"/>
    <sheet name="Lote11" sheetId="11" state="visible" r:id="rId12"/>
    <sheet name="Lote12" sheetId="12" state="visible" r:id="rId13"/>
    <sheet name="Lote13" sheetId="13" state="visible" r:id="rId14"/>
    <sheet name="Lote14" sheetId="14" state="visible" r:id="rId15"/>
    <sheet name="Lote15" sheetId="15" state="visible" r:id="rId16"/>
    <sheet name="Lote16" sheetId="16" state="visible" r:id="rId17"/>
    <sheet name="Lote17" sheetId="17" state="visible" r:id="rId18"/>
    <sheet name="Lote18" sheetId="18" state="visible" r:id="rId19"/>
    <sheet name="Lote19" sheetId="19" state="visible" r:id="rId20"/>
    <sheet name="Lote20" sheetId="20" state="visible" r:id="rId21"/>
    <sheet name="Lote21" sheetId="21" state="visible" r:id="rId22"/>
    <sheet name="Lote22" sheetId="22" state="visible" r:id="rId23"/>
    <sheet name="Lote23" sheetId="23" state="visible" r:id="rId24"/>
    <sheet name="Lote24" sheetId="24" state="visible" r:id="rId25"/>
    <sheet name="Lote25" sheetId="25" state="visible" r:id="rId26"/>
    <sheet name="Lote26" sheetId="26" state="visible" r:id="rId27"/>
    <sheet name="Lote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6">
  <si>
    <t xml:space="preserve">FUNDO MUNICIPAL DE SAUDE</t>
  </si>
  <si>
    <t xml:space="preserve">Planilha para Proposta do Pregão Nº 049/2022 Lote Nº 1</t>
  </si>
  <si>
    <t xml:space="preserve">Processo Número: 2022024096</t>
  </si>
  <si>
    <t xml:space="preserve">Data da Sessão: 31/08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Fornecimento de peças</t>
  </si>
  <si>
    <t xml:space="preserve"> </t>
  </si>
  <si>
    <t xml:space="preserve">Não</t>
  </si>
  <si>
    <t xml:space="preserve">Mão de obra</t>
  </si>
  <si>
    <t xml:space="preserve">Planilha para Proposta do Pregão Nº 049/2022 Lote Nº 2</t>
  </si>
  <si>
    <t xml:space="preserve">Fornecimento de peças </t>
  </si>
  <si>
    <t xml:space="preserve">Planilha para Proposta do Pregão Nº 049/2022 Lote Nº 3</t>
  </si>
  <si>
    <t xml:space="preserve">Planilha para Proposta do Pregão Nº 049/2022 Lote Nº 4</t>
  </si>
  <si>
    <t xml:space="preserve">Planilha para Proposta do Pregão Nº 049/2022 Lote Nº 5</t>
  </si>
  <si>
    <t xml:space="preserve">Planilha para Proposta do Pregão Nº 049/2022 Lote Nº 6</t>
  </si>
  <si>
    <t xml:space="preserve">Planilha para Proposta do Pregão Nº 049/2022 Lote Nº 7</t>
  </si>
  <si>
    <t xml:space="preserve">Planilha para Proposta do Pregão Nº 049/2022 Lote Nº 8</t>
  </si>
  <si>
    <t xml:space="preserve">Planilha para Proposta do Pregão Nº 049/2022 Lote Nº 9</t>
  </si>
  <si>
    <t xml:space="preserve">Planilha para Proposta do Pregão Nº 049/2022 Lote Nº 10</t>
  </si>
  <si>
    <t xml:space="preserve">Planilha para Proposta do Pregão Nº 049/2022 Lote Nº 11</t>
  </si>
  <si>
    <t xml:space="preserve">Planilha para Proposta do Pregão Nº 049/2022 Lote Nº 12</t>
  </si>
  <si>
    <t xml:space="preserve">Planilha para Proposta do Pregão Nº 049/2022 Lote Nº 13</t>
  </si>
  <si>
    <t xml:space="preserve">Planilha para Proposta do Pregão Nº 049/2022 Lote Nº 14</t>
  </si>
  <si>
    <t xml:space="preserve">Planilha para Proposta do Pregão Nº 049/2022 Lote Nº 15</t>
  </si>
  <si>
    <t xml:space="preserve">Planilha para Proposta do Pregão Nº 049/2022 Lote Nº 16</t>
  </si>
  <si>
    <t xml:space="preserve">Planilha para Proposta do Pregão Nº 049/2022 Lote Nº 17</t>
  </si>
  <si>
    <t xml:space="preserve">Planilha para Proposta do Pregão Nº 049/2022 Lote Nº 18</t>
  </si>
  <si>
    <t xml:space="preserve">Planilha para Proposta do Pregão Nº 049/2022 Lote Nº 19</t>
  </si>
  <si>
    <t xml:space="preserve">Planilha para Proposta do Pregão Nº 049/2022 Lote Nº 20</t>
  </si>
  <si>
    <t xml:space="preserve">Planilha para Proposta do Pregão Nº 049/2022 Lote Nº 21</t>
  </si>
  <si>
    <t xml:space="preserve">Planilha para Proposta do Pregão Nº 049/2022 Lote Nº 22</t>
  </si>
  <si>
    <t xml:space="preserve">Planilha para Proposta do Pregão Nº 049/2022 Lote Nº 23</t>
  </si>
  <si>
    <t xml:space="preserve">Planilha para Proposta do Pregão Nº 049/2022 Lote Nº 24</t>
  </si>
  <si>
    <t xml:space="preserve">Planilha para Proposta do Pregão Nº 049/2022 Lote Nº 25</t>
  </si>
  <si>
    <t xml:space="preserve">Planilha para Proposta do Pregão Nº 049/2022 Lote Nº 26</t>
  </si>
  <si>
    <t xml:space="preserve">Planilha para Proposta do Pregão Nº 049/2022 Lote Nº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%\ #,##0.00##_);\(%\ 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2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4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5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6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B10:E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8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2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3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4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5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6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7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8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19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2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2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2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22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23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24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25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26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27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3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4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5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6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7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8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2</v>
      </c>
      <c r="D1" s="1" t="n">
        <v>9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20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0:06:20Z</dcterms:created>
  <dc:creator>Licitação-05</dc:creator>
  <dc:description/>
  <dc:language>en-US</dc:language>
  <cp:lastModifiedBy>Licitação-05</cp:lastModifiedBy>
  <dcterms:modified xsi:type="dcterms:W3CDTF">2009-01-11T00:07:51Z</dcterms:modified>
  <cp:revision>0</cp:revision>
  <dc:subject/>
  <dc:title/>
</cp:coreProperties>
</file>