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PREFEITURA MUNICIPAL DE LUZIÂNIA</t>
  </si>
  <si>
    <t xml:space="preserve">Planilha para Proposta do Pregão Nº 046/2021</t>
  </si>
  <si>
    <t xml:space="preserve">Processo Número: 2022024009</t>
  </si>
  <si>
    <t xml:space="preserve">Data da Sessão: 26/08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PRESUNTADO FATIADO.</t>
  </si>
  <si>
    <t xml:space="preserve"> </t>
  </si>
  <si>
    <t xml:space="preserve">Não</t>
  </si>
  <si>
    <t xml:space="preserve">CARNE BOVINA TIPO ACÉM SEM OSSO, RESFRIADA.</t>
  </si>
  <si>
    <t xml:space="preserve">CARNE BOVINA, PALETA, ISCA, ASPECTO PRÓPRIO</t>
  </si>
  <si>
    <t xml:space="preserve">CARNE BOVINA CUPIM EM BIFE TIPO B (BAIXO TEOR DE GORDURA)</t>
  </si>
  <si>
    <t xml:space="preserve">CARNE BOVINA MÚSCULO MOÍDO, RESFRIADO</t>
  </si>
  <si>
    <t xml:space="preserve">CARNE BOVINA, PALETA GROSSA, ASPECTO PRÓPRIO,</t>
  </si>
  <si>
    <t xml:space="preserve">CARNE SUÍNA EM CUBOS, ASPECTO PRÓPRIO, NÃO AMOLECIDA </t>
  </si>
  <si>
    <t xml:space="preserve">CARNE SUÍNA, BACON, ASPÉCTO PRÓPRIO</t>
  </si>
  <si>
    <t xml:space="preserve">CORTE DE FRANGO, COXA E SOBRECOXA DE FRANGO SEM ADIÇÃO DE SAL E TEMPEROS, CONGELADA</t>
  </si>
  <si>
    <t xml:space="preserve">CORTE DE FRANGO, TULIPA DE FRANGO SEM ADIÇÃO DE SAL E TEMPEROS, CONGELADA</t>
  </si>
  <si>
    <t xml:space="preserve">CORTE DE FRANGO, TIPO FILÉ DE SASSAMI, MANIPULADA EM CONDIÇÕES HIGIÊNICAS </t>
  </si>
  <si>
    <t xml:space="preserve">LINGUIÇA CALABRESA DEFUMADA</t>
  </si>
  <si>
    <t xml:space="preserve">LINGUIÇA TOSCANA TIPO 1 SEM PIMENTA PROVENIENTES E ANIMAIS SADÍOS</t>
  </si>
  <si>
    <t xml:space="preserve">OVOS TIPO A: CONSTITUÍDA POR OVOS DE QUALIDADE,</t>
  </si>
  <si>
    <t xml:space="preserve">FILÉ DE MERLUZA</t>
  </si>
  <si>
    <t xml:space="preserve">QUEIJO MUSSARELA TIPO FATIAD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62021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</v>
      </c>
      <c r="B13" s="7" t="s">
        <v>14</v>
      </c>
      <c r="C13" s="6" t="n">
        <v>1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8.8" hidden="false" customHeight="false" outlineLevel="0" collapsed="false">
      <c r="A14" s="6" t="n">
        <v>2</v>
      </c>
      <c r="B14" s="7" t="s">
        <v>14</v>
      </c>
      <c r="C14" s="6" t="n">
        <v>47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8.8" hidden="false" customHeight="false" outlineLevel="0" collapsed="false">
      <c r="A15" s="6" t="n">
        <v>3</v>
      </c>
      <c r="B15" s="7" t="s">
        <v>14</v>
      </c>
      <c r="C15" s="6" t="n">
        <v>47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8.8" hidden="false" customHeight="false" outlineLevel="0" collapsed="false">
      <c r="A16" s="6" t="n">
        <v>4</v>
      </c>
      <c r="B16" s="7" t="s">
        <v>14</v>
      </c>
      <c r="C16" s="6" t="n">
        <v>14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28.8" hidden="false" customHeight="false" outlineLevel="0" collapsed="false">
      <c r="A17" s="6" t="n">
        <v>5</v>
      </c>
      <c r="B17" s="7" t="s">
        <v>14</v>
      </c>
      <c r="C17" s="6" t="n">
        <v>37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28.8" hidden="false" customHeight="false" outlineLevel="0" collapsed="false">
      <c r="A18" s="6" t="n">
        <v>6</v>
      </c>
      <c r="B18" s="7" t="s">
        <v>14</v>
      </c>
      <c r="C18" s="6" t="n">
        <v>47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28.8" hidden="false" customHeight="false" outlineLevel="0" collapsed="false">
      <c r="A19" s="6" t="n">
        <v>7</v>
      </c>
      <c r="B19" s="7" t="s">
        <v>14</v>
      </c>
      <c r="C19" s="6" t="n">
        <v>42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28.8" hidden="false" customHeight="false" outlineLevel="0" collapsed="false">
      <c r="A20" s="6" t="n">
        <v>8</v>
      </c>
      <c r="B20" s="7" t="s">
        <v>14</v>
      </c>
      <c r="C20" s="6" t="n">
        <v>45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57.6" hidden="false" customHeight="false" outlineLevel="0" collapsed="false">
      <c r="A21" s="6" t="n">
        <v>9</v>
      </c>
      <c r="B21" s="7" t="s">
        <v>14</v>
      </c>
      <c r="C21" s="6" t="n">
        <v>95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3.2" hidden="false" customHeight="false" outlineLevel="0" collapsed="false">
      <c r="A22" s="6" t="n">
        <v>10</v>
      </c>
      <c r="B22" s="7" t="s">
        <v>14</v>
      </c>
      <c r="C22" s="6" t="n">
        <v>3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3.2" hidden="false" customHeight="false" outlineLevel="0" collapsed="false">
      <c r="A23" s="6" t="n">
        <v>11</v>
      </c>
      <c r="B23" s="7" t="s">
        <v>14</v>
      </c>
      <c r="C23" s="6" t="n">
        <v>27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4.4" hidden="false" customHeight="false" outlineLevel="0" collapsed="false">
      <c r="A24" s="6" t="n">
        <v>12</v>
      </c>
      <c r="B24" s="7" t="s">
        <v>14</v>
      </c>
      <c r="C24" s="6" t="n">
        <v>3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3.2" hidden="false" customHeight="false" outlineLevel="0" collapsed="false">
      <c r="A25" s="6" t="n">
        <v>13</v>
      </c>
      <c r="B25" s="7" t="s">
        <v>14</v>
      </c>
      <c r="C25" s="6" t="n">
        <v>15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28.8" hidden="false" customHeight="false" outlineLevel="0" collapsed="false">
      <c r="A26" s="6" t="n">
        <v>14</v>
      </c>
      <c r="B26" s="7" t="s">
        <v>14</v>
      </c>
      <c r="C26" s="6" t="n">
        <v>4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4.4" hidden="false" customHeight="false" outlineLevel="0" collapsed="false">
      <c r="A27" s="6" t="n">
        <v>15</v>
      </c>
      <c r="B27" s="7" t="s">
        <v>14</v>
      </c>
      <c r="C27" s="6" t="n">
        <v>25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4.4" hidden="false" customHeight="false" outlineLevel="0" collapsed="false">
      <c r="A28" s="6" t="n">
        <v>16</v>
      </c>
      <c r="B28" s="7" t="s">
        <v>14</v>
      </c>
      <c r="C28" s="6" t="n">
        <v>20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4.4" hidden="false" customHeight="false" outlineLevel="0" collapsed="false">
      <c r="A29" s="12" t="s">
        <v>33</v>
      </c>
      <c r="B29" s="12"/>
      <c r="C29" s="12"/>
      <c r="D29" s="12"/>
      <c r="E29" s="12"/>
      <c r="F29" s="12"/>
      <c r="G29" s="12"/>
      <c r="H29" s="10" t="n">
        <f aca="false">SUM(H13:H2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9:G2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0:12:38Z</dcterms:created>
  <dc:creator>Caroline</dc:creator>
  <dc:description/>
  <dc:language>en-US</dc:language>
  <cp:lastModifiedBy>Caroline</cp:lastModifiedBy>
  <dcterms:modified xsi:type="dcterms:W3CDTF">2022-08-16T20:12:43Z</dcterms:modified>
  <cp:revision>0</cp:revision>
  <dc:subject/>
  <dc:title/>
</cp:coreProperties>
</file>