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Lote1" sheetId="1" state="visible" r:id="rId2"/>
    <sheet name="Lote2" sheetId="2" state="visible" r:id="rId3"/>
    <sheet name="Lote3" sheetId="3" state="visible" r:id="rId4"/>
    <sheet name="Lote4" sheetId="4" state="visible" r:id="rId5"/>
    <sheet name="Lote5" sheetId="5" state="visible" r:id="rId6"/>
    <sheet name="Lote6" sheetId="6" state="visible" r:id="rId7"/>
    <sheet name="Lote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43">
  <si>
    <t xml:space="preserve">FUNDO MUNICIPAL DE SAUDE</t>
  </si>
  <si>
    <t xml:space="preserve">Planilha para Proposta do Pregão Nº 044/2022 Lote Nº 1</t>
  </si>
  <si>
    <t xml:space="preserve">Processo Número: 2022000808</t>
  </si>
  <si>
    <t xml:space="preserve">Data da Sessão: 29/07/2022,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Serv.</t>
  </si>
  <si>
    <t xml:space="preserve">LOCAÇÃO de Multifuncional a Laser/Led Monocromática A4</t>
  </si>
  <si>
    <t xml:space="preserve">LOCAÇÃO de Multifuncional a Laser/Led Monocromática A4 (FRANQUIA DE 4.000 PÁGINAS) Velocidade de impressão 40 páginas por minuto, Impressão, Cópia, Digitalização, Processador Mínimo 800MHz, Memória 800MB, Interface de conexão, Rede:1000Base-T/100Base-TX/10-Base-T, Wireless LAN (IEEE 802.11 b/g/n) Gaveta de papel de 500 folhas, Bandeja manual de 100 folhas, Gramatura de Papel 60 até 180 g/m2, Resolução de cópia e impressão 600 x 600dpi, Alimentador de originais com a função de leitura de ambos lados em passagem única, Capacidade do alimentador 50 originais, Suporte de papeis: ofício, A4, carta, Painel de toque mínimo 4 polegadas, Voltagem 220V ou com uso de transformador.</t>
  </si>
  <si>
    <t xml:space="preserve"> </t>
  </si>
  <si>
    <t xml:space="preserve">Não</t>
  </si>
  <si>
    <t xml:space="preserve">Páginas excedentes estimado 1.000 páginas</t>
  </si>
  <si>
    <t xml:space="preserve">TOTAL</t>
  </si>
  <si>
    <t xml:space="preserve">Planilha para Proposta do Pregão Nº 044/2022 Lote Nº 2</t>
  </si>
  <si>
    <t xml:space="preserve">LOCAÇÃO de Multifuncional a Laser/Led Monocromática A3 (FRANQUIA DE 40.000 PÁGINAS)</t>
  </si>
  <si>
    <t xml:space="preserve">LOCAÇÃO de Multifuncional a Laser/Led Monocromática A3 (FRANQUIA DE 40.000 PÁGINAS) Velocidade de impressão 65 páginas por minuto, Impressão, Cópia, Digitalização, Processador Mínimo 1,2 GHz, Memória 3 GB, Disco Rígido/SSD 320 GB, Interface de conexão, Rede: 1000Base-T/100Base-TX/10-Base-T, Gaveta de papel de 3000 folhas, Bandeja manual de 120 folhas, Gramatura de Papel 60 até 220 g/m2, Resolução de cópia 600 x 600dpi, Resolução de impressão 1200 x 1200dpi, Alimentador de originais com a 1função de leitura de ambos lados em passagem única, Capacidade do alimentador 200 originais, Suporte de papeis: ofício, A4, carta, A3, Painel de toque mínimo 10 polegadas, Voltagem 220V ou com uso de transformador.</t>
  </si>
  <si>
    <t xml:space="preserve">Páginas excedentes estimado 4.000,00 páginas</t>
  </si>
  <si>
    <t xml:space="preserve">Planilha para Proposta do Pregão Nº 044/2022 Lote Nº 3</t>
  </si>
  <si>
    <t xml:space="preserve">LOCAÇÃO de Multifuncional a Laser/Led Monocromática A4 (FRANQUIA DE 15.000 PÁGINAS)</t>
  </si>
  <si>
    <t xml:space="preserve">LOCAÇÃO de Multifuncional a Laser/Led Monocromática A4 (FRANQUIA DE 15.000 PÁGINAS) Velocidade de impressão 105 páginas por minuto, Impressão, Cópia, Digitalização, Processador Mínimo 1,5 GHz, Memória 2 GB, Disco Rígido/SSD 500 GB, Interface de conexão, Rede: 1000Base-T/100Base-TX/10-Base-T, Gaveta de papel de 3300 folhas, Gramatura de Papel 55 até 250 g/m2; Resolução de cópia 600 x 600dpi; Resolução de impressão 1200 x 1200dpi, Alimentador de originais com a função de leitura de ambos os lados em passagem única, Capacidade do alimentador 220, Suporte de papeis: ofício, A4, carta, A3, Painel de toque mínimo 10 polegadas, Voltagem 220V ou com uso de transformador.</t>
  </si>
  <si>
    <t xml:space="preserve">Páginas excedentes estimado, 3.000 páginas</t>
  </si>
  <si>
    <t xml:space="preserve">Planilha para Proposta do Pregão Nº 044/2022 Lote Nº 4</t>
  </si>
  <si>
    <t xml:space="preserve">LOCAÇÃO de Multifuncional a Laser/Led Policromática A4 (FRANQUIA DE 4.000 PÁGINAS)</t>
  </si>
  <si>
    <t xml:space="preserve">LOCAÇÃO de Multifuncional a Laser/Led Policromática A4 (FRANQUIA DE 4.000 PÁGINAS) Velocidade de impressão 25 páginas por minuto, Impressão, Cópia, Digitalização, Processador Mínimo 800 MHz, Memória 1 GB, Interface de conexão, Rede: 1000Base-T/100Base-TX/10-Base-T, Alimentação total de papel no mínimo 250 folhas, Bandeja manual de 150 folhas. Gramatura de Papel 75 até 180 g/m2, Resolução de cópia e impressão 600 x 600dpi, Alimentador de originais com a função de leitura de ambos os lados em passagem única, Suporte de Papeis: Ofício, A4, Carta, Painel de toque mínimo 5 polegadas, Voltagem 220V ou com uso de transformador</t>
  </si>
  <si>
    <t xml:space="preserve">Páginas excedentes estimado: 400 páginas PB e 400 páginas COR.</t>
  </si>
  <si>
    <t xml:space="preserve">Planilha para Proposta do Pregão Nº 044/2022 Lote Nº 5</t>
  </si>
  <si>
    <t xml:space="preserve">LOCAÇÃO de Multifuncional a Laser/Led Policromática A4</t>
  </si>
  <si>
    <t xml:space="preserve">LOCAÇÃO de Multifuncional a Laser/Led Policromática A4 Velocidade de impressão 30 ppm, Impressão, Cópia, Digitalização, Processador Mínimo 1 GHz, Memória 2 GB, Disco Rígido/SSD 320 GB Interface de conexão, Rede: 1000BaseT/100Base-TX/10-Base-T, Alimentação total de papel no mínimo 1000 folhas, Bandeja manual de 100 folhas, Gramatura de Papel 60 até 300 g/m2, Resolução de cópia 600 x 600dpi, Resolução de impressão 1200 x 1200dpi, Alimentador de originais com a função de leitura de ambos os lados em passagem única, Suporte de Papeis: Ofício, A4, Carta, A3, Painel de toque mínimo 7 polegadas, Voltagem 220V ou com uso de transformador.</t>
  </si>
  <si>
    <t xml:space="preserve">Páginas excedentes estimado: 200 PB e 1.000 COR.</t>
  </si>
  <si>
    <t xml:space="preserve">Planilha para Proposta do Pregão Nº 044/2022 Lote Nº 6</t>
  </si>
  <si>
    <t xml:space="preserve">LOCAÇÃO de Impressora de Cartão PVC, Impressão em frente e verso de forma automática</t>
  </si>
  <si>
    <t xml:space="preserve">LOCAÇÃO de Impressora de Cartão PVC, Impressão em frente e verso de forma automática, Capacidade de impressão de até 500 cartões Policromáticos por hora, Resolução de de 300 dpi, 256 tons de cores por painel, Alimentação automática com bandeja de entrada para até 50 cartões (0,76mm), Bandeja de saída para até 20 cartões (0,76mm), Conectividade USB Voltagem 220V ou com uso de transformador</t>
  </si>
  <si>
    <t xml:space="preserve">Planilha para Proposta do Pregão Nº 044/2022 Lote Nº 7</t>
  </si>
  <si>
    <t xml:space="preserve">LOCAÇÃO de Scanner de Mesa</t>
  </si>
  <si>
    <t xml:space="preserve">LOCAÇÃO de Scanner de Mesa, Velocidade de 35 Ipm, Resolução mínima de 600 x 600dpi, Digitalização em frente e verso automático Digitalizar para pen drive Alimentador automático.
OCR nativo ou por software, Ciclo de trabalho diário de 2500 imagens, compatível com Windows, Mac e Linux, Voltagem 220V ou com uso de transformador
</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0"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1"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2"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3"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4"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5"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6"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442022</v>
      </c>
      <c r="D1" s="1" t="n">
        <v>1</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409.5" hidden="false" customHeight="false" outlineLevel="0" collapsed="false">
      <c r="A13" s="6" t="n">
        <v>1</v>
      </c>
      <c r="B13" s="7" t="s">
        <v>14</v>
      </c>
      <c r="C13" s="6" t="n">
        <v>1</v>
      </c>
      <c r="D13" s="7" t="s">
        <v>15</v>
      </c>
      <c r="E13" s="7" t="s">
        <v>16</v>
      </c>
      <c r="F13" s="8" t="s">
        <v>17</v>
      </c>
      <c r="G13" s="9" t="n">
        <v>0</v>
      </c>
      <c r="H13" s="10" t="n">
        <f aca="false">C13*G13</f>
        <v>0</v>
      </c>
      <c r="I13" s="11" t="s">
        <v>18</v>
      </c>
    </row>
    <row r="14" customFormat="false" ht="30" hidden="false" customHeight="false" outlineLevel="0" collapsed="false">
      <c r="A14" s="6" t="n">
        <v>2</v>
      </c>
      <c r="B14" s="7" t="s">
        <v>14</v>
      </c>
      <c r="C14" s="6" t="n">
        <v>1</v>
      </c>
      <c r="D14" s="7" t="s">
        <v>19</v>
      </c>
      <c r="E14" s="7" t="s">
        <v>19</v>
      </c>
      <c r="F14" s="8" t="s">
        <v>17</v>
      </c>
      <c r="G14" s="9" t="n">
        <v>0</v>
      </c>
      <c r="H14" s="10" t="n">
        <f aca="false">C14*G14</f>
        <v>0</v>
      </c>
      <c r="I14" s="11" t="s">
        <v>18</v>
      </c>
    </row>
    <row r="15" customFormat="false" ht="15" hidden="false" customHeight="false" outlineLevel="0" collapsed="false">
      <c r="A15" s="12" t="s">
        <v>20</v>
      </c>
      <c r="B15" s="12"/>
      <c r="C15" s="12"/>
      <c r="D15" s="12"/>
      <c r="E15" s="12"/>
      <c r="F15" s="12"/>
      <c r="G15" s="12"/>
      <c r="H15" s="10" t="n">
        <f aca="false">SUM(H13:H14)</f>
        <v>0</v>
      </c>
    </row>
  </sheetData>
  <sheetProtection sheet="true" password="e296" objects="true" scenarios="true"/>
  <mergeCells count="6">
    <mergeCell ref="A3:H3"/>
    <mergeCell ref="A4:H4"/>
    <mergeCell ref="A5:H5"/>
    <mergeCell ref="A6:H6"/>
    <mergeCell ref="B10:E10"/>
    <mergeCell ref="A15:G15"/>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442022</v>
      </c>
      <c r="D1" s="1" t="n">
        <v>2</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2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409.5" hidden="false" customHeight="false" outlineLevel="0" collapsed="false">
      <c r="A13" s="6" t="n">
        <v>1</v>
      </c>
      <c r="B13" s="7" t="s">
        <v>14</v>
      </c>
      <c r="C13" s="6" t="n">
        <v>1</v>
      </c>
      <c r="D13" s="7" t="s">
        <v>22</v>
      </c>
      <c r="E13" s="7" t="s">
        <v>23</v>
      </c>
      <c r="F13" s="8" t="s">
        <v>17</v>
      </c>
      <c r="G13" s="9" t="n">
        <v>0</v>
      </c>
      <c r="H13" s="10" t="n">
        <f aca="false">C13*G13</f>
        <v>0</v>
      </c>
      <c r="I13" s="11" t="s">
        <v>18</v>
      </c>
    </row>
    <row r="14" customFormat="false" ht="30" hidden="false" customHeight="false" outlineLevel="0" collapsed="false">
      <c r="A14" s="6" t="n">
        <v>2</v>
      </c>
      <c r="B14" s="7" t="s">
        <v>14</v>
      </c>
      <c r="C14" s="6" t="n">
        <v>1</v>
      </c>
      <c r="D14" s="7" t="s">
        <v>24</v>
      </c>
      <c r="E14" s="7" t="s">
        <v>24</v>
      </c>
      <c r="F14" s="8" t="s">
        <v>17</v>
      </c>
      <c r="G14" s="9" t="n">
        <v>0</v>
      </c>
      <c r="H14" s="10" t="n">
        <f aca="false">C14*G14</f>
        <v>0</v>
      </c>
      <c r="I14" s="11" t="s">
        <v>18</v>
      </c>
    </row>
    <row r="15" customFormat="false" ht="15" hidden="false" customHeight="false" outlineLevel="0" collapsed="false">
      <c r="A15" s="12" t="s">
        <v>20</v>
      </c>
      <c r="B15" s="12"/>
      <c r="C15" s="12"/>
      <c r="D15" s="12"/>
      <c r="E15" s="12"/>
      <c r="F15" s="12"/>
      <c r="G15" s="12"/>
      <c r="H15" s="10" t="n">
        <f aca="false">SUM(H13:H14)</f>
        <v>0</v>
      </c>
    </row>
  </sheetData>
  <sheetProtection sheet="true" password="e296" objects="true" scenarios="true"/>
  <mergeCells count="5">
    <mergeCell ref="A3:H3"/>
    <mergeCell ref="A4:H4"/>
    <mergeCell ref="A5:H5"/>
    <mergeCell ref="A6:H6"/>
    <mergeCell ref="A15:G15"/>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442022</v>
      </c>
      <c r="D1" s="1" t="n">
        <v>3</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25</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409.5" hidden="false" customHeight="false" outlineLevel="0" collapsed="false">
      <c r="A13" s="6" t="n">
        <v>1</v>
      </c>
      <c r="B13" s="7" t="s">
        <v>14</v>
      </c>
      <c r="C13" s="6" t="n">
        <v>1</v>
      </c>
      <c r="D13" s="7" t="s">
        <v>26</v>
      </c>
      <c r="E13" s="7" t="s">
        <v>27</v>
      </c>
      <c r="F13" s="8" t="s">
        <v>17</v>
      </c>
      <c r="G13" s="9" t="n">
        <v>0</v>
      </c>
      <c r="H13" s="10" t="n">
        <f aca="false">C13*G13</f>
        <v>0</v>
      </c>
      <c r="I13" s="11" t="s">
        <v>18</v>
      </c>
    </row>
    <row r="14" customFormat="false" ht="30" hidden="false" customHeight="false" outlineLevel="0" collapsed="false">
      <c r="A14" s="6" t="n">
        <v>2</v>
      </c>
      <c r="B14" s="7" t="s">
        <v>14</v>
      </c>
      <c r="C14" s="6" t="n">
        <v>1</v>
      </c>
      <c r="D14" s="7" t="s">
        <v>28</v>
      </c>
      <c r="E14" s="7" t="s">
        <v>28</v>
      </c>
      <c r="F14" s="8" t="s">
        <v>17</v>
      </c>
      <c r="G14" s="9" t="n">
        <v>0</v>
      </c>
      <c r="H14" s="10" t="n">
        <f aca="false">C14*G14</f>
        <v>0</v>
      </c>
      <c r="I14" s="11" t="s">
        <v>18</v>
      </c>
    </row>
    <row r="15" customFormat="false" ht="15" hidden="false" customHeight="false" outlineLevel="0" collapsed="false">
      <c r="A15" s="12" t="s">
        <v>20</v>
      </c>
      <c r="B15" s="12"/>
      <c r="C15" s="12"/>
      <c r="D15" s="12"/>
      <c r="E15" s="12"/>
      <c r="F15" s="12"/>
      <c r="G15" s="12"/>
      <c r="H15" s="10" t="n">
        <f aca="false">SUM(H13:H14)</f>
        <v>0</v>
      </c>
    </row>
  </sheetData>
  <sheetProtection sheet="true" password="e296" objects="true" scenarios="true"/>
  <mergeCells count="5">
    <mergeCell ref="A3:H3"/>
    <mergeCell ref="A4:H4"/>
    <mergeCell ref="A5:H5"/>
    <mergeCell ref="A6:H6"/>
    <mergeCell ref="A15:G15"/>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442022</v>
      </c>
      <c r="D1" s="1" t="n">
        <v>4</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29</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405" hidden="false" customHeight="false" outlineLevel="0" collapsed="false">
      <c r="A13" s="6" t="n">
        <v>1</v>
      </c>
      <c r="B13" s="7" t="s">
        <v>14</v>
      </c>
      <c r="C13" s="6" t="n">
        <v>1</v>
      </c>
      <c r="D13" s="7" t="s">
        <v>30</v>
      </c>
      <c r="E13" s="7" t="s">
        <v>31</v>
      </c>
      <c r="F13" s="8" t="s">
        <v>17</v>
      </c>
      <c r="G13" s="9" t="n">
        <v>0</v>
      </c>
      <c r="H13" s="10" t="n">
        <f aca="false">C13*G13</f>
        <v>0</v>
      </c>
      <c r="I13" s="11" t="s">
        <v>18</v>
      </c>
    </row>
    <row r="14" customFormat="false" ht="45" hidden="false" customHeight="false" outlineLevel="0" collapsed="false">
      <c r="A14" s="6" t="n">
        <v>2</v>
      </c>
      <c r="B14" s="7" t="s">
        <v>14</v>
      </c>
      <c r="C14" s="6" t="n">
        <v>1</v>
      </c>
      <c r="D14" s="7" t="s">
        <v>32</v>
      </c>
      <c r="E14" s="7" t="s">
        <v>32</v>
      </c>
      <c r="F14" s="8" t="s">
        <v>17</v>
      </c>
      <c r="G14" s="9" t="n">
        <v>0</v>
      </c>
      <c r="H14" s="10" t="n">
        <f aca="false">C14*G14</f>
        <v>0</v>
      </c>
      <c r="I14" s="11" t="s">
        <v>18</v>
      </c>
    </row>
    <row r="15" customFormat="false" ht="15" hidden="false" customHeight="false" outlineLevel="0" collapsed="false">
      <c r="A15" s="12" t="s">
        <v>20</v>
      </c>
      <c r="B15" s="12"/>
      <c r="C15" s="12"/>
      <c r="D15" s="12"/>
      <c r="E15" s="12"/>
      <c r="F15" s="12"/>
      <c r="G15" s="12"/>
      <c r="H15" s="10" t="n">
        <f aca="false">SUM(H13:H14)</f>
        <v>0</v>
      </c>
    </row>
  </sheetData>
  <sheetProtection sheet="true" password="e296" objects="true" scenarios="true"/>
  <mergeCells count="5">
    <mergeCell ref="A3:H3"/>
    <mergeCell ref="A4:H4"/>
    <mergeCell ref="A5:H5"/>
    <mergeCell ref="A6:H6"/>
    <mergeCell ref="A15:G15"/>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442022</v>
      </c>
      <c r="D1" s="1" t="n">
        <v>5</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33</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409.5" hidden="false" customHeight="false" outlineLevel="0" collapsed="false">
      <c r="A13" s="6" t="n">
        <v>1</v>
      </c>
      <c r="B13" s="7" t="s">
        <v>14</v>
      </c>
      <c r="C13" s="6" t="n">
        <v>1</v>
      </c>
      <c r="D13" s="7" t="s">
        <v>34</v>
      </c>
      <c r="E13" s="7" t="s">
        <v>35</v>
      </c>
      <c r="F13" s="8" t="s">
        <v>17</v>
      </c>
      <c r="G13" s="9" t="n">
        <v>0</v>
      </c>
      <c r="H13" s="10" t="n">
        <f aca="false">C13*G13</f>
        <v>0</v>
      </c>
      <c r="I13" s="11" t="s">
        <v>18</v>
      </c>
    </row>
    <row r="14" customFormat="false" ht="45" hidden="false" customHeight="false" outlineLevel="0" collapsed="false">
      <c r="A14" s="6" t="n">
        <v>2</v>
      </c>
      <c r="B14" s="7" t="s">
        <v>14</v>
      </c>
      <c r="C14" s="6" t="n">
        <v>1</v>
      </c>
      <c r="D14" s="7" t="s">
        <v>36</v>
      </c>
      <c r="E14" s="7" t="s">
        <v>36</v>
      </c>
      <c r="F14" s="8" t="s">
        <v>17</v>
      </c>
      <c r="G14" s="9" t="n">
        <v>0</v>
      </c>
      <c r="H14" s="10" t="n">
        <f aca="false">C14*G14</f>
        <v>0</v>
      </c>
      <c r="I14" s="11" t="s">
        <v>18</v>
      </c>
    </row>
    <row r="15" customFormat="false" ht="15" hidden="false" customHeight="false" outlineLevel="0" collapsed="false">
      <c r="A15" s="12" t="s">
        <v>20</v>
      </c>
      <c r="B15" s="12"/>
      <c r="C15" s="12"/>
      <c r="D15" s="12"/>
      <c r="E15" s="12"/>
      <c r="F15" s="12"/>
      <c r="G15" s="12"/>
      <c r="H15" s="10" t="n">
        <f aca="false">SUM(H13:H14)</f>
        <v>0</v>
      </c>
    </row>
  </sheetData>
  <sheetProtection sheet="true" password="e296" objects="true" scenarios="true"/>
  <mergeCells count="5">
    <mergeCell ref="A3:H3"/>
    <mergeCell ref="A4:H4"/>
    <mergeCell ref="A5:H5"/>
    <mergeCell ref="A6:H6"/>
    <mergeCell ref="A15:G15"/>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442022</v>
      </c>
      <c r="D1" s="1" t="n">
        <v>6</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37</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240" hidden="false" customHeight="false" outlineLevel="0" collapsed="false">
      <c r="A13" s="6" t="n">
        <v>1</v>
      </c>
      <c r="B13" s="7" t="s">
        <v>14</v>
      </c>
      <c r="C13" s="6" t="n">
        <v>1</v>
      </c>
      <c r="D13" s="7" t="s">
        <v>38</v>
      </c>
      <c r="E13" s="7" t="s">
        <v>39</v>
      </c>
      <c r="F13" s="8" t="s">
        <v>17</v>
      </c>
      <c r="G13" s="9" t="n">
        <v>0</v>
      </c>
      <c r="H13" s="10" t="n">
        <f aca="false">C13*G13</f>
        <v>0</v>
      </c>
      <c r="I13" s="11" t="s">
        <v>18</v>
      </c>
    </row>
    <row r="14" customFormat="false" ht="15" hidden="false" customHeight="false" outlineLevel="0" collapsed="false">
      <c r="A14" s="12" t="s">
        <v>20</v>
      </c>
      <c r="B14" s="12"/>
      <c r="C14" s="12"/>
      <c r="D14" s="12"/>
      <c r="E14" s="12"/>
      <c r="F14" s="12"/>
      <c r="G14" s="12"/>
      <c r="H14" s="10" t="n">
        <f aca="false">SUM(H13:H13)</f>
        <v>0</v>
      </c>
    </row>
  </sheetData>
  <sheetProtection sheet="true" password="e296" objects="true" scenarios="true"/>
  <mergeCells count="5">
    <mergeCell ref="A3:H3"/>
    <mergeCell ref="A4:H4"/>
    <mergeCell ref="A5:H5"/>
    <mergeCell ref="A6:H6"/>
    <mergeCell ref="A14:G14"/>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442022</v>
      </c>
      <c r="D1" s="1" t="n">
        <v>7</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40</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240" hidden="false" customHeight="false" outlineLevel="0" collapsed="false">
      <c r="A13" s="6" t="n">
        <v>1</v>
      </c>
      <c r="B13" s="7" t="s">
        <v>14</v>
      </c>
      <c r="C13" s="6" t="n">
        <v>1</v>
      </c>
      <c r="D13" s="7" t="s">
        <v>41</v>
      </c>
      <c r="E13" s="7" t="s">
        <v>42</v>
      </c>
      <c r="F13" s="8" t="s">
        <v>17</v>
      </c>
      <c r="G13" s="9" t="n">
        <v>0</v>
      </c>
      <c r="H13" s="10" t="n">
        <f aca="false">C13*G13</f>
        <v>0</v>
      </c>
      <c r="I13" s="11" t="s">
        <v>18</v>
      </c>
    </row>
    <row r="14" customFormat="false" ht="15" hidden="false" customHeight="false" outlineLevel="0" collapsed="false">
      <c r="A14" s="12" t="s">
        <v>20</v>
      </c>
      <c r="B14" s="12"/>
      <c r="C14" s="12"/>
      <c r="D14" s="12"/>
      <c r="E14" s="12"/>
      <c r="F14" s="12"/>
      <c r="G14" s="12"/>
      <c r="H14" s="10" t="n">
        <f aca="false">SUM(H13:H13)</f>
        <v>0</v>
      </c>
    </row>
  </sheetData>
  <sheetProtection sheet="true" password="e296" objects="true" scenarios="true"/>
  <mergeCells count="5">
    <mergeCell ref="A3:H3"/>
    <mergeCell ref="A4:H4"/>
    <mergeCell ref="A5:H5"/>
    <mergeCell ref="A6:H6"/>
    <mergeCell ref="A14:G14"/>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4T17:30:31Z</dcterms:created>
  <dc:creator>Licitação-05</dc:creator>
  <dc:description/>
  <dc:language>en-US</dc:language>
  <cp:lastModifiedBy>Licitação-05</cp:lastModifiedBy>
  <dcterms:modified xsi:type="dcterms:W3CDTF">2022-07-14T17:30:44Z</dcterms:modified>
  <cp:revision>0</cp:revision>
  <dc:subject/>
  <dc:title/>
</cp:coreProperties>
</file>