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4">
  <si>
    <t xml:space="preserve">PREFEITURA MUNICIPAL DE LUZIÂNIA</t>
  </si>
  <si>
    <t xml:space="preserve">Planilha para Proposta do Pregão Nº 042/2022</t>
  </si>
  <si>
    <t xml:space="preserve">Processo Número: 2022020532</t>
  </si>
  <si>
    <t xml:space="preserve">Data da Sessão: 25/07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 </t>
  </si>
  <si>
    <t xml:space="preserve">Água sanitária</t>
  </si>
  <si>
    <t xml:space="preserve"> </t>
  </si>
  <si>
    <t xml:space="preserve">Sim</t>
  </si>
  <si>
    <t xml:space="preserve">Álcool Etílico Hidratado em Gel </t>
  </si>
  <si>
    <t xml:space="preserve">Álcool líquido, álcool etílico hidratado 70%.</t>
  </si>
  <si>
    <t xml:space="preserve">Balde plástico PVC,</t>
  </si>
  <si>
    <t xml:space="preserve">Balde para Concreto</t>
  </si>
  <si>
    <t xml:space="preserve">Par</t>
  </si>
  <si>
    <t xml:space="preserve">Bota PVC</t>
  </si>
  <si>
    <t xml:space="preserve">Cera líquida incolor</t>
  </si>
  <si>
    <t xml:space="preserve">Caixa</t>
  </si>
  <si>
    <t xml:space="preserve">Coador de Café - Caixa com 30 unid</t>
  </si>
  <si>
    <t xml:space="preserve">Pacote</t>
  </si>
  <si>
    <t xml:space="preserve">Copo Descartável 200ml</t>
  </si>
  <si>
    <t xml:space="preserve">Copo Descartável 50ml</t>
  </si>
  <si>
    <t xml:space="preserve">Desentupidor de vaso</t>
  </si>
  <si>
    <t xml:space="preserve">Desentupidor de pia </t>
  </si>
  <si>
    <t xml:space="preserve">Desinfetante 2L</t>
  </si>
  <si>
    <t xml:space="preserve">Desinfetante 5L</t>
  </si>
  <si>
    <t xml:space="preserve">Detergente líquido 500ML</t>
  </si>
  <si>
    <t xml:space="preserve">Detergente líquido 5L</t>
  </si>
  <si>
    <t xml:space="preserve">Dispenser para Álcool em Gel</t>
  </si>
  <si>
    <t xml:space="preserve">Escova de Unha</t>
  </si>
  <si>
    <t xml:space="preserve">Escova para Sanitário</t>
  </si>
  <si>
    <t xml:space="preserve">Escova para lavagem de roupas</t>
  </si>
  <si>
    <t xml:space="preserve">Espanador</t>
  </si>
  <si>
    <t xml:space="preserve">Esponja de Lã de Aço</t>
  </si>
  <si>
    <t xml:space="preserve">Esponja dupla face</t>
  </si>
  <si>
    <t xml:space="preserve">Flanela para limpeza</t>
  </si>
  <si>
    <t xml:space="preserve">PCT.</t>
  </si>
  <si>
    <t xml:space="preserve">Fósforo </t>
  </si>
  <si>
    <t xml:space="preserve">pct</t>
  </si>
  <si>
    <t xml:space="preserve">Guardanapo de papel</t>
  </si>
  <si>
    <t xml:space="preserve">Limpa alumínio</t>
  </si>
  <si>
    <t xml:space="preserve">Limpador Multiuso</t>
  </si>
  <si>
    <t xml:space="preserve">Limpa Vidro</t>
  </si>
  <si>
    <t xml:space="preserve">Lixeira - cesto p/ lixo</t>
  </si>
  <si>
    <t xml:space="preserve">Luvas em látex natural</t>
  </si>
  <si>
    <t xml:space="preserve">Pá para lixo</t>
  </si>
  <si>
    <t xml:space="preserve">Pano de Prato</t>
  </si>
  <si>
    <t xml:space="preserve">Papel Higiênico Rolo grande</t>
  </si>
  <si>
    <t xml:space="preserve">Papel Higiênico Rolo Pequeno</t>
  </si>
  <si>
    <t xml:space="preserve">Papel toalha para cozinha</t>
  </si>
  <si>
    <t xml:space="preserve">Rodo de Madeira</t>
  </si>
  <si>
    <t xml:space="preserve">Removedor Desengordurante</t>
  </si>
  <si>
    <t xml:space="preserve">Refil para Mop</t>
  </si>
  <si>
    <t xml:space="preserve">Sabão em Barra</t>
  </si>
  <si>
    <t xml:space="preserve">Sabão em pó</t>
  </si>
  <si>
    <t xml:space="preserve">Sabonete</t>
  </si>
  <si>
    <t xml:space="preserve">Sabonete líquido cremoso</t>
  </si>
  <si>
    <t xml:space="preserve">Saco Alvejado</t>
  </si>
  <si>
    <t xml:space="preserve">Saco de Lixo 40L</t>
  </si>
  <si>
    <t xml:space="preserve">Saco de lixo 60L</t>
  </si>
  <si>
    <t xml:space="preserve">Saco de lixo 100L</t>
  </si>
  <si>
    <t xml:space="preserve">Vassoura de pelo</t>
  </si>
  <si>
    <t xml:space="preserve">Vassoura de Piaçava</t>
  </si>
  <si>
    <t xml:space="preserve">Vassourão de Gari</t>
  </si>
  <si>
    <t xml:space="preserve">Vassoura de Pel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42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5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0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22</v>
      </c>
      <c r="C18" s="6" t="n">
        <v>2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2</v>
      </c>
      <c r="C19" s="6" t="n">
        <v>3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2</v>
      </c>
      <c r="C20" s="6" t="n">
        <v>40</v>
      </c>
      <c r="D20" s="7" t="s">
        <v>23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2</v>
      </c>
      <c r="C21" s="6" t="n">
        <v>40</v>
      </c>
      <c r="D21" s="7" t="s">
        <v>23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2</v>
      </c>
      <c r="C22" s="6" t="n">
        <v>40</v>
      </c>
      <c r="D22" s="7" t="s">
        <v>23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22</v>
      </c>
      <c r="C23" s="6" t="n">
        <v>50</v>
      </c>
      <c r="D23" s="7" t="s">
        <v>23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2</v>
      </c>
      <c r="C24" s="6" t="n">
        <v>30</v>
      </c>
      <c r="D24" s="7" t="s">
        <v>23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2</v>
      </c>
      <c r="C25" s="6" t="n">
        <v>10</v>
      </c>
      <c r="D25" s="7" t="s">
        <v>2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1500</v>
      </c>
      <c r="D26" s="7" t="s">
        <v>2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25</v>
      </c>
      <c r="C27" s="6" t="n">
        <v>50</v>
      </c>
      <c r="D27" s="7" t="s">
        <v>26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27</v>
      </c>
      <c r="C28" s="6" t="n">
        <v>15000</v>
      </c>
      <c r="D28" s="7" t="s">
        <v>28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27</v>
      </c>
      <c r="C29" s="6" t="n">
        <v>5000</v>
      </c>
      <c r="D29" s="7" t="s">
        <v>29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50</v>
      </c>
      <c r="D30" s="7" t="s">
        <v>30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50</v>
      </c>
      <c r="D31" s="7" t="s">
        <v>31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1500</v>
      </c>
      <c r="D32" s="7" t="s">
        <v>32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300</v>
      </c>
      <c r="D33" s="7" t="s">
        <v>33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1500</v>
      </c>
      <c r="D34" s="7" t="s">
        <v>34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200</v>
      </c>
      <c r="D35" s="7" t="s">
        <v>35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4</v>
      </c>
      <c r="C36" s="6" t="n">
        <v>100</v>
      </c>
      <c r="D36" s="7" t="s">
        <v>36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4</v>
      </c>
      <c r="C37" s="6" t="n">
        <v>30</v>
      </c>
      <c r="D37" s="7" t="s">
        <v>37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100</v>
      </c>
      <c r="D38" s="7" t="s">
        <v>38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100</v>
      </c>
      <c r="D39" s="7" t="s">
        <v>39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4</v>
      </c>
      <c r="C40" s="6" t="n">
        <v>50</v>
      </c>
      <c r="D40" s="7" t="s">
        <v>40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27</v>
      </c>
      <c r="C41" s="6" t="n">
        <v>150</v>
      </c>
      <c r="D41" s="7" t="s">
        <v>41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1000</v>
      </c>
      <c r="D42" s="7" t="s">
        <v>42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150</v>
      </c>
      <c r="D43" s="7" t="s">
        <v>43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44</v>
      </c>
      <c r="C44" s="6" t="n">
        <v>100</v>
      </c>
      <c r="D44" s="7" t="s">
        <v>45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46</v>
      </c>
      <c r="C45" s="6" t="n">
        <v>500</v>
      </c>
      <c r="D45" s="7" t="s">
        <v>47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1500</v>
      </c>
      <c r="D46" s="7" t="s">
        <v>48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1500</v>
      </c>
      <c r="D47" s="7" t="s">
        <v>49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400</v>
      </c>
      <c r="D48" s="7" t="s">
        <v>50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100</v>
      </c>
      <c r="D49" s="7" t="s">
        <v>51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22</v>
      </c>
      <c r="C50" s="6" t="n">
        <v>1000</v>
      </c>
      <c r="D50" s="7" t="s">
        <v>52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50</v>
      </c>
      <c r="D51" s="7" t="s">
        <v>53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4</v>
      </c>
      <c r="C52" s="6" t="n">
        <v>500</v>
      </c>
      <c r="D52" s="7" t="s">
        <v>54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27</v>
      </c>
      <c r="C53" s="6" t="n">
        <v>1500</v>
      </c>
      <c r="D53" s="7" t="s">
        <v>55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27</v>
      </c>
      <c r="C54" s="6" t="n">
        <v>800</v>
      </c>
      <c r="D54" s="7" t="s">
        <v>56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100</v>
      </c>
      <c r="D55" s="7" t="s">
        <v>57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300</v>
      </c>
      <c r="D56" s="7" t="s">
        <v>58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300</v>
      </c>
      <c r="D57" s="7" t="s">
        <v>58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150</v>
      </c>
      <c r="D58" s="7" t="s">
        <v>59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80</v>
      </c>
      <c r="D59" s="7" t="s">
        <v>60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4</v>
      </c>
      <c r="C60" s="6" t="n">
        <v>600</v>
      </c>
      <c r="D60" s="7" t="s">
        <v>61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1200</v>
      </c>
      <c r="D61" s="7" t="s">
        <v>62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14</v>
      </c>
      <c r="C62" s="6" t="n">
        <v>500</v>
      </c>
      <c r="D62" s="7" t="s">
        <v>63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14</v>
      </c>
      <c r="C63" s="6" t="n">
        <v>500</v>
      </c>
      <c r="D63" s="7" t="s">
        <v>64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14</v>
      </c>
      <c r="C64" s="6" t="n">
        <v>1500</v>
      </c>
      <c r="D64" s="7" t="s">
        <v>65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44</v>
      </c>
      <c r="C65" s="6" t="n">
        <v>300</v>
      </c>
      <c r="D65" s="7" t="s">
        <v>66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44</v>
      </c>
      <c r="C66" s="6" t="n">
        <v>600</v>
      </c>
      <c r="D66" s="7" t="s">
        <v>67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44</v>
      </c>
      <c r="C67" s="6" t="n">
        <v>500</v>
      </c>
      <c r="D67" s="7" t="s">
        <v>68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450</v>
      </c>
      <c r="D68" s="7" t="s">
        <v>69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14</v>
      </c>
      <c r="C69" s="6" t="n">
        <v>200</v>
      </c>
      <c r="D69" s="7" t="s">
        <v>70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4</v>
      </c>
      <c r="C70" s="6" t="n">
        <v>500</v>
      </c>
      <c r="D70" s="7" t="s">
        <v>71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14</v>
      </c>
      <c r="C71" s="6" t="n">
        <v>300</v>
      </c>
      <c r="D71" s="7" t="s">
        <v>72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12" t="s">
        <v>73</v>
      </c>
      <c r="B72" s="12"/>
      <c r="C72" s="12"/>
      <c r="D72" s="12"/>
      <c r="E72" s="12"/>
      <c r="F72" s="12"/>
      <c r="G72" s="12"/>
      <c r="H72" s="10" t="n">
        <f aca="false">SUM(H13:H7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2:G7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7:58:33Z</dcterms:created>
  <dc:creator>Licitação-05</dc:creator>
  <dc:description/>
  <dc:language>en-US</dc:language>
  <cp:lastModifiedBy>Licitação-05</cp:lastModifiedBy>
  <dcterms:modified xsi:type="dcterms:W3CDTF">2022-07-14T17:58:37Z</dcterms:modified>
  <cp:revision>0</cp:revision>
  <dc:subject/>
  <dc:title/>
</cp:coreProperties>
</file>