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0"/>
  </bookViews>
  <sheets>
    <sheet name="Lote1" sheetId="1" state="visible" r:id="rId2"/>
    <sheet name="Lote2" sheetId="2" state="visible" r:id="rId3"/>
    <sheet name="Lote3" sheetId="3" state="visible" r:id="rId4"/>
    <sheet name="Lote4" sheetId="4" state="visible" r:id="rId5"/>
    <sheet name="Lote5" sheetId="5" state="visible" r:id="rId6"/>
    <sheet name="Lote6" sheetId="6" state="visible" r:id="rId7"/>
    <sheet name="Lote7" sheetId="7" state="visible" r:id="rId8"/>
    <sheet name="Lote8" sheetId="8" state="visible" r:id="rId9"/>
    <sheet name="Lote9" sheetId="9" state="visible" r:id="rId10"/>
    <sheet name="Lote10" sheetId="10" state="visible" r:id="rId11"/>
    <sheet name="Lote11" sheetId="11" state="visible" r:id="rId12"/>
    <sheet name="Lote12" sheetId="12" state="visible" r:id="rId13"/>
    <sheet name="Lote13" sheetId="13" state="visible" r:id="rId14"/>
    <sheet name="Lote14" sheetId="14" state="visible" r:id="rId15"/>
    <sheet name="Lote15" sheetId="15" state="visible" r:id="rId16"/>
    <sheet name="Lote16" sheetId="16" state="visible" r:id="rId17"/>
    <sheet name="Lote17" sheetId="17" state="visible" r:id="rId18"/>
    <sheet name="Lote18" sheetId="18" state="visible" r:id="rId19"/>
    <sheet name="Lote19" sheetId="19" state="visible" r:id="rId20"/>
    <sheet name="Lote20" sheetId="20" state="visible" r:id="rId21"/>
    <sheet name="Lote21" sheetId="21" state="visible" r:id="rId22"/>
    <sheet name="Lote22" sheetId="22" state="visible" r:id="rId23"/>
    <sheet name="Lote23" sheetId="23" state="visible" r:id="rId24"/>
    <sheet name="Lote24" sheetId="24" state="visible" r:id="rId25"/>
    <sheet name="Lote25" sheetId="25" state="visible" r:id="rId26"/>
    <sheet name="Lote26" sheetId="26" state="visible" r:id="rId27"/>
    <sheet name="Lote27" sheetId="27" state="visible" r:id="rId28"/>
    <sheet name="Lote28" sheetId="28" state="visible" r:id="rId29"/>
    <sheet name="Lote29" sheetId="29" state="visible" r:id="rId30"/>
    <sheet name="Lote30" sheetId="30" state="visible" r:id="rId31"/>
    <sheet name="Lote31" sheetId="31" state="visible" r:id="rId32"/>
    <sheet name="Lote32" sheetId="32" state="visible" r:id="rId33"/>
    <sheet name="Lote33" sheetId="33" state="visible" r:id="rId34"/>
    <sheet name="Lote34" sheetId="34" state="visible" r:id="rId35"/>
    <sheet name="Lote35" sheetId="35" state="visible" r:id="rId36"/>
    <sheet name="Lote36" sheetId="36" state="visible" r:id="rId37"/>
    <sheet name="Lote37" sheetId="37" state="visible" r:id="rId38"/>
    <sheet name="Lote38" sheetId="38" state="visible" r:id="rId39"/>
    <sheet name="Lote39" sheetId="39" state="visible" r:id="rId40"/>
    <sheet name="Lote40" sheetId="40" state="visible" r:id="rId41"/>
    <sheet name="Lote41" sheetId="41" state="visible" r:id="rId42"/>
    <sheet name="Lote42" sheetId="42" state="visible" r:id="rId43"/>
    <sheet name="Lote43" sheetId="43" state="visible" r:id="rId44"/>
    <sheet name="Lote44" sheetId="44" state="visible" r:id="rId45"/>
    <sheet name="Lote45" sheetId="45" state="visible" r:id="rId46"/>
    <sheet name="Lote46" sheetId="46" state="visible" r:id="rId47"/>
    <sheet name="Lote47" sheetId="47" state="visible" r:id="rId48"/>
    <sheet name="Lote48" sheetId="48" state="visible" r:id="rId49"/>
    <sheet name="Lote49" sheetId="49" state="visible" r:id="rId50"/>
    <sheet name="Lote50" sheetId="50" state="visible" r:id="rId51"/>
    <sheet name="Lote51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69">
  <si>
    <t xml:space="preserve">PREFEITURA MUNICIPAL DE LUZIÂNIA</t>
  </si>
  <si>
    <t xml:space="preserve">Planilha para Proposta do Pregão Nº 041/2022 Lote Nº 1</t>
  </si>
  <si>
    <t xml:space="preserve">Processo Número: 2022008885</t>
  </si>
  <si>
    <t xml:space="preserve">Data da Sessão: 15/07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IÇO</t>
  </si>
  <si>
    <t xml:space="preserve">Fornecimento de peças e produtos</t>
  </si>
  <si>
    <t xml:space="preserve"> </t>
  </si>
  <si>
    <t xml:space="preserve">Não</t>
  </si>
  <si>
    <t xml:space="preserve">MÃO DE OBRA</t>
  </si>
  <si>
    <t xml:space="preserve">Planilha para Proposta do Pregão Nº 041/2022 Lote Nº 2</t>
  </si>
  <si>
    <t xml:space="preserve">Planilha para Proposta do Pregão Nº 041/2022 Lote Nº 3</t>
  </si>
  <si>
    <t xml:space="preserve">Planilha para Proposta do Pregão Nº 041/2022 Lote Nº 4</t>
  </si>
  <si>
    <t xml:space="preserve">Planilha para Proposta do Pregão Nº 041/2022 Lote Nº 5</t>
  </si>
  <si>
    <t xml:space="preserve">Planilha para Proposta do Pregão Nº 041/2022 Lote Nº 6</t>
  </si>
  <si>
    <t xml:space="preserve">Planilha para Proposta do Pregão Nº 041/2022 Lote Nº 7</t>
  </si>
  <si>
    <t xml:space="preserve">Planilha para Proposta do Pregão Nº 041/2022 Lote Nº 8</t>
  </si>
  <si>
    <t xml:space="preserve">Planilha para Proposta do Pregão Nº 041/2022 Lote Nº 9</t>
  </si>
  <si>
    <t xml:space="preserve">Planilha para Proposta do Pregão Nº 041/2022 Lote Nº 10</t>
  </si>
  <si>
    <t xml:space="preserve">Planilha para Proposta do Pregão Nº 041/2022 Lote Nº 11</t>
  </si>
  <si>
    <t xml:space="preserve">Planilha para Proposta do Pregão Nº 041/2022 Lote Nº 12</t>
  </si>
  <si>
    <t xml:space="preserve">Planilha para Proposta do Pregão Nº 041/2022 Lote Nº 13</t>
  </si>
  <si>
    <t xml:space="preserve">Planilha para Proposta do Pregão Nº 041/2022 Lote Nº 14</t>
  </si>
  <si>
    <t xml:space="preserve">Planilha para Proposta do Pregão Nº 041/2022 Lote Nº 15</t>
  </si>
  <si>
    <t xml:space="preserve">Planilha para Proposta do Pregão Nº 041/2022 Lote Nº 16</t>
  </si>
  <si>
    <t xml:space="preserve">Planilha para Proposta do Pregão Nº 041/2022 Lote Nº 17</t>
  </si>
  <si>
    <t xml:space="preserve">Planilha para Proposta do Pregão Nº 041/2022 Lote Nº 18</t>
  </si>
  <si>
    <t xml:space="preserve">Planilha para Proposta do Pregão Nº 041/2022 Lote Nº 19</t>
  </si>
  <si>
    <t xml:space="preserve">Planilha para Proposta do Pregão Nº 041/2022 Lote Nº 20</t>
  </si>
  <si>
    <t xml:space="preserve">Planilha para Proposta do Pregão Nº 041/2022 Lote Nº 21</t>
  </si>
  <si>
    <t xml:space="preserve">Planilha para Proposta do Pregão Nº 041/2022 Lote Nº 22</t>
  </si>
  <si>
    <t xml:space="preserve">Planilha para Proposta do Pregão Nº 041/2022 Lote Nº 23</t>
  </si>
  <si>
    <t xml:space="preserve">Planilha para Proposta do Pregão Nº 041/2022 Lote Nº 24</t>
  </si>
  <si>
    <t xml:space="preserve">Planilha para Proposta do Pregão Nº 041/2022 Lote Nº 25</t>
  </si>
  <si>
    <t xml:space="preserve">Planilha para Proposta do Pregão Nº 041/2022 Lote Nº 26</t>
  </si>
  <si>
    <t xml:space="preserve">Planilha para Proposta do Pregão Nº 041/2022 Lote Nº 27</t>
  </si>
  <si>
    <t xml:space="preserve">Planilha para Proposta do Pregão Nº 041/2022 Lote Nº 28</t>
  </si>
  <si>
    <t xml:space="preserve">Planilha para Proposta do Pregão Nº 041/2022 Lote Nº 29</t>
  </si>
  <si>
    <t xml:space="preserve">Planilha para Proposta do Pregão Nº 041/2022 Lote Nº 30</t>
  </si>
  <si>
    <t xml:space="preserve">Planilha para Proposta do Pregão Nº 041/2022 Lote Nº 31</t>
  </si>
  <si>
    <t xml:space="preserve">Planilha para Proposta do Pregão Nº 041/2022 Lote Nº 32</t>
  </si>
  <si>
    <t xml:space="preserve">Planilha para Proposta do Pregão Nº 041/2022 Lote Nº 33</t>
  </si>
  <si>
    <t xml:space="preserve">Planilha para Proposta do Pregão Nº 041/2022 Lote Nº 34</t>
  </si>
  <si>
    <t xml:space="preserve">Planilha para Proposta do Pregão Nº 041/2022 Lote Nº 35</t>
  </si>
  <si>
    <t xml:space="preserve">Planilha para Proposta do Pregão Nº 041/2022 Lote Nº 36</t>
  </si>
  <si>
    <t xml:space="preserve">Planilha para Proposta do Pregão Nº 041/2022 Lote Nº 37</t>
  </si>
  <si>
    <t xml:space="preserve">Planilha para Proposta do Pregão Nº 041/2022 Lote Nº 38</t>
  </si>
  <si>
    <t xml:space="preserve">Planilha para Proposta do Pregão Nº 041/2022 Lote Nº 39</t>
  </si>
  <si>
    <t xml:space="preserve">Planilha para Proposta do Pregão Nº 041/2022 Lote Nº 40</t>
  </si>
  <si>
    <t xml:space="preserve">Planilha para Proposta do Pregão Nº 041/2022 Lote Nº 41</t>
  </si>
  <si>
    <t xml:space="preserve">Planilha para Proposta do Pregão Nº 041/2022 Lote Nº 42</t>
  </si>
  <si>
    <t xml:space="preserve">Planilha para Proposta do Pregão Nº 041/2022 Lote Nº 43</t>
  </si>
  <si>
    <t xml:space="preserve">Planilha para Proposta do Pregão Nº 041/2022 Lote Nº 44</t>
  </si>
  <si>
    <t xml:space="preserve">Planilha para Proposta do Pregão Nº 041/2022 Lote Nº 45</t>
  </si>
  <si>
    <t xml:space="preserve">Planilha para Proposta do Pregão Nº 041/2022 Lote Nº 46</t>
  </si>
  <si>
    <t xml:space="preserve">Planilha para Proposta do Pregão Nº 041/2022 Lote Nº 47</t>
  </si>
  <si>
    <t xml:space="preserve">Planilha para Proposta do Pregão Nº 041/2022 Lote Nº 48</t>
  </si>
  <si>
    <t xml:space="preserve">Planilha para Proposta do Pregão Nº 041/2022 Lote Nº 49</t>
  </si>
  <si>
    <t xml:space="preserve">Planilha para Proposta do Pregão Nº 041/2022 Lote Nº 50</t>
  </si>
  <si>
    <t xml:space="preserve">Planilha para Proposta do Pregão Nº 041/2022 Lote Nº 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%\ #,##0.00##_);\(%\ 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12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14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15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16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17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18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19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2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22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23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24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25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26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27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28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29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3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31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32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33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34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35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36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37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38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39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4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41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42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43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44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45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46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47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48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49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50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129240</xdr:rowOff>
    </xdr:from>
    <xdr:to>
      <xdr:col>2</xdr:col>
      <xdr:colOff>602640</xdr:colOff>
      <xdr:row>5</xdr:row>
      <xdr:rowOff>6084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32840" y="129240"/>
          <a:ext cx="156456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1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4.4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5">
    <mergeCell ref="A3:H3"/>
    <mergeCell ref="A4:H4"/>
    <mergeCell ref="A5:H5"/>
    <mergeCell ref="A6:H6"/>
    <mergeCell ref="B10:E1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1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19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20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11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8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2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2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12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9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23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24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13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30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25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26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14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3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27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28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15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32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29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30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16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3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3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17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34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33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34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18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35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36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19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36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37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38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2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19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3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4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2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37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39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40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21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38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4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4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22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39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42</v>
      </c>
      <c r="B13" s="7" t="s">
        <v>14</v>
      </c>
      <c r="C13" s="6" t="n">
        <v>12</v>
      </c>
      <c r="D13" s="7" t="s">
        <v>18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43</v>
      </c>
      <c r="B14" s="7" t="s">
        <v>14</v>
      </c>
      <c r="C14" s="6" t="n">
        <v>12</v>
      </c>
      <c r="D14" s="7" t="s">
        <v>15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  <row r="15" customFormat="false" ht="14.4" hidden="false" customHeight="false" outlineLevel="0" collapsed="false">
      <c r="A15" s="6" t="n">
        <v>44</v>
      </c>
      <c r="B15" s="7" t="s">
        <v>14</v>
      </c>
      <c r="C15" s="6" t="n">
        <v>12</v>
      </c>
      <c r="D15" s="7" t="s">
        <v>18</v>
      </c>
      <c r="E15" s="7" t="s">
        <v>16</v>
      </c>
      <c r="F15" s="8" t="s">
        <v>16</v>
      </c>
      <c r="G15" s="9" t="n">
        <v>0</v>
      </c>
      <c r="H15" s="10" t="n">
        <f aca="false">G15</f>
        <v>0</v>
      </c>
      <c r="I15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23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45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46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24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4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47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48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25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49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50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26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5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5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27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44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53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54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28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55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56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29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46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57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58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3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0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5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6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3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47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59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60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31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48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6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6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32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49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63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64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33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50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65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66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34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5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67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68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35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69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70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36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7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7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37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54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73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74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38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55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75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76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39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77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78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4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7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8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4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57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79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80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41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58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8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8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42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59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83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84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43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85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86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44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87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88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45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62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89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90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46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63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9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9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47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64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93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94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48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65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95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96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49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66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97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98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5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9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10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50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67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99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100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51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10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10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6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11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1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7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4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13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14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8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5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15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16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2" style="0" width="8.76"/>
    <col collapsed="false" customWidth="true" hidden="false" outlineLevel="0" max="4" min="4" style="0" width="30.77"/>
    <col collapsed="false" customWidth="true" hidden="false" outlineLevel="0" max="5" min="5" style="0" width="25.77"/>
    <col collapsed="false" customWidth="true" hidden="false" outlineLevel="0" max="7" min="6" style="0" width="15.77"/>
    <col collapsed="false" customWidth="true" hidden="false" outlineLevel="0" max="8" min="8" style="0" width="20.77"/>
    <col collapsed="false" customWidth="true" hidden="false" outlineLevel="0" max="9" min="9" style="0" width="30.77"/>
  </cols>
  <sheetData>
    <row r="1" customFormat="false" ht="14.4" hidden="false" customHeight="false" outlineLevel="0" collapsed="false">
      <c r="B1" s="1" t="n">
        <v>1</v>
      </c>
      <c r="C1" s="1" t="n">
        <v>412022</v>
      </c>
      <c r="D1" s="1" t="n">
        <v>9</v>
      </c>
      <c r="E1" s="1" t="n">
        <v>2</v>
      </c>
    </row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2" t="s">
        <v>26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1" customFormat="false" ht="15" hidden="false" customHeight="false" outlineLevel="0" collapsed="false"/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4.4" hidden="false" customHeight="false" outlineLevel="0" collapsed="false">
      <c r="A13" s="6" t="n">
        <v>17</v>
      </c>
      <c r="B13" s="7" t="s">
        <v>14</v>
      </c>
      <c r="C13" s="6" t="n">
        <v>1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G13</f>
        <v>0</v>
      </c>
      <c r="I13" s="11" t="s">
        <v>17</v>
      </c>
    </row>
    <row r="14" customFormat="false" ht="14.4" hidden="false" customHeight="false" outlineLevel="0" collapsed="false">
      <c r="A14" s="6" t="n">
        <v>18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G14</f>
        <v>0</v>
      </c>
      <c r="I14" s="11" t="s">
        <v>17</v>
      </c>
    </row>
  </sheetData>
  <sheetProtection sheet="true" password="e296" objects="true" scenarios="true"/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8:04:29Z</dcterms:created>
  <dc:creator>Caroline</dc:creator>
  <dc:description/>
  <dc:language>en-US</dc:language>
  <cp:lastModifiedBy>Caroline</cp:lastModifiedBy>
  <dcterms:modified xsi:type="dcterms:W3CDTF">2022-07-07T18:09:02Z</dcterms:modified>
  <cp:revision>0</cp:revision>
  <dc:subject/>
  <dc:title/>
</cp:coreProperties>
</file>