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FUNDO MUNICIPAL DE ASSISTENCIA SOCIAL</t>
  </si>
  <si>
    <t xml:space="preserve">Planilha para Proposta do Pregão Nº 033/2022</t>
  </si>
  <si>
    <t xml:space="preserve">Processo Número: 2022007895</t>
  </si>
  <si>
    <t xml:space="preserve">Data da Sessão: 28/07/2008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Par</t>
  </si>
  <si>
    <t xml:space="preserve">ARMAÇÃO + LENTE - Armação - Armação para óculos de metal, acetato, TR 90, combinado ( metal e acetato) adulto e infantil; Lente Bifocal - Par de lente para óculos, bifocal orgânica incolor; Dioptria de pl a + 6,0, ou cil até -6,0;</t>
  </si>
  <si>
    <t xml:space="preserve"> </t>
  </si>
  <si>
    <t xml:space="preserve">Não</t>
  </si>
  <si>
    <t xml:space="preserve">ARMAÇÃO + LENTE - Armação - Armação para óculos de metal, acetato, TR 90, combinado ( metal e acetato) adulto e infantil; Lente Orgânica - Par de lente para óculos, orgânica incolor; Dioptria de pl a -6,0 ou +0,25 à +4; Cil até 4,0;</t>
  </si>
  <si>
    <t xml:space="preserve">ARMAÇÃO + LENTE - Armação - Armação para óculos de metal, acetato, TR 90, combinado ( metal e acetato) adulto e infantil; Lente Multifocal - Par de lente multifocal, em material orgânico incolor; Dioptria de pl a -6,0 ou +0,25 à +6, e adição até 3,50;</t>
  </si>
  <si>
    <t xml:space="preserve">ARMAÇÃO + LENTE - Armação - Armação para óculos de metal, acetato, TR 90, combinado ( metal e acetato) adulto e infantil; Lente Alto Índice - Par de lente para óculos, visão simples, dioptria variando entre - 6,0 a -14,0 ou +6 a +14;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4</v>
      </c>
      <c r="C1" s="1" t="n">
        <v>332022</v>
      </c>
      <c r="D1" s="1" t="n">
        <v>0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4.4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00.8" hidden="false" customHeight="false" outlineLevel="0" collapsed="false">
      <c r="A13" s="6" t="n">
        <v>1</v>
      </c>
      <c r="B13" s="7" t="s">
        <v>14</v>
      </c>
      <c r="C13" s="6" t="n">
        <v>75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00.8" hidden="false" customHeight="false" outlineLevel="0" collapsed="false">
      <c r="A14" s="6" t="n">
        <v>2</v>
      </c>
      <c r="B14" s="7" t="s">
        <v>14</v>
      </c>
      <c r="C14" s="6" t="n">
        <v>32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15.2" hidden="false" customHeight="false" outlineLevel="0" collapsed="false">
      <c r="A15" s="6" t="n">
        <v>3</v>
      </c>
      <c r="B15" s="7" t="s">
        <v>14</v>
      </c>
      <c r="C15" s="6" t="n">
        <v>75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15.2" hidden="false" customHeight="false" outlineLevel="0" collapsed="false">
      <c r="A16" s="6" t="n">
        <v>4</v>
      </c>
      <c r="B16" s="7" t="s">
        <v>14</v>
      </c>
      <c r="C16" s="6" t="n">
        <v>180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4.4" hidden="false" customHeight="false" outlineLevel="0" collapsed="false">
      <c r="A17" s="12" t="s">
        <v>21</v>
      </c>
      <c r="B17" s="12"/>
      <c r="C17" s="12"/>
      <c r="D17" s="12"/>
      <c r="E17" s="12"/>
      <c r="F17" s="12"/>
      <c r="G17" s="12"/>
      <c r="H17" s="10" t="n">
        <f aca="false">SUM(H13:H16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7:G17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12:37:05Z</dcterms:created>
  <dc:creator>Caroline</dc:creator>
  <dc:description/>
  <dc:language>en-US</dc:language>
  <cp:lastModifiedBy>Caroline</cp:lastModifiedBy>
  <dcterms:modified xsi:type="dcterms:W3CDTF">2022-07-18T12:37:09Z</dcterms:modified>
  <cp:revision>0</cp:revision>
  <dc:subject/>
  <dc:title/>
</cp:coreProperties>
</file>