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5">
  <si>
    <t xml:space="preserve">FUNDO MUNICIPAL DE SAUDE</t>
  </si>
  <si>
    <t xml:space="preserve">Planilha para Proposta do Pregão Nº 040/2022</t>
  </si>
  <si>
    <t xml:space="preserve">Processo Número: 2022024094</t>
  </si>
  <si>
    <t xml:space="preserve">Data da Sessão: 07/07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Frasco 1litro </t>
  </si>
  <si>
    <t xml:space="preserve">Óleo semissintético, 15w40, API SL, para motores a álcool e gasolina, de primeiro filtragem, homologado pelas montadoras, atenda as especificações da ANP- Agência Nacional do Petróleo, frasco plástico de 1 litro. Marcas de referência: Lubrax, Castrol, Petronas ou outro de igual ou superior qualidade.</t>
  </si>
  <si>
    <t xml:space="preserve"> </t>
  </si>
  <si>
    <t xml:space="preserve">Não</t>
  </si>
  <si>
    <t xml:space="preserve">Óleo Sintético, 5w30, hx8, para motores a diesel, de primeira filtragem, homologado pelas montadoras, atenda as especificações da ANP- Agência Nacional do Petróleo, frasco plástico de 1 litro. Marcas de referência: Lubrax, Castrol, Petronas ou outro de igual ou superior qualidade.</t>
  </si>
  <si>
    <t xml:space="preserve">Semissintético, 5w30, multiviscoso, API /SN, para motores a gasolina, gnv e flex, de primeira filtragem, homologado pelas montadoras, atenda as especificações da ANP- Agência Nacional do Petróleo, frasco plástico de 1 litro. Marcas de referência: Lubrax, Castrol, Petronas ou outro de igual ou superior qualidade.</t>
  </si>
  <si>
    <t xml:space="preserve">Top Turbo, sintético, 15w40, API, CG4/SJ, multiviscoso, para motores à diesel, de primeira filtragem, homologado pelas montadoras, atenda as especificações da ANP- Agência Nacional do Petróleo frasco plástico de 1 litro. Marcas de referência: Lubrax, Castrol, Petronas ou outro de igual ou superior qualidade.</t>
  </si>
  <si>
    <t xml:space="preserve">Óleo Sintético 5w40, para motores a álcool e gasolina, flex e gnv, de 4 tempos, API/SN, de primeira filtragem, homologado pelas montadoras, atenda as especificações da ANP- Agência Nacional do Petróleo frasco plástico de 1 litro. Marcas de referência: Lubrax, Castrol, Petronas ou outro de igual ou superior qualidade. </t>
  </si>
  <si>
    <t xml:space="preserve">Óleo Sintético 0W20 API SN, para motores 4 tempos FLEX, gasolina, etanol ou GNV, de primeira filtragem, homologado pelas montadoras, atenda as especificações da ANP- Agência Nacional do Petróleo frasco plástico de 1 litro. Marcas de referência: Lubrax, Castrol, Petronas ou outro de igual ou superior qualidade.</t>
  </si>
  <si>
    <t xml:space="preserve">Óleo 15W30 semi sintético, API SM, para motores de alta performance, aspirados, injeção, a gasolina, álcool, GNV ou bicombustível, de primeira filtragem, homologado pelas montadoras, atenda as especificações da ANP- Agência Nacional do Petróleo frasco plástico de 1 litro. Marcas de referência: Lubrax, Castrol, Petronas ou outro de igual ou superior qualidade.</t>
  </si>
  <si>
    <t xml:space="preserve">Óleo 20W50 API SL SAE 20W-50 multiviscoso para motores Flex, a gasolina, etanol e GNV, de primeira filtragem, homologado pelas montadoras, atenda as especificações da ANP- Agência Nacional do Petróleo frasco plástico de 1 litro. Marcas de referência: Lubrax, Castrol, Petronas ou outro de igual ou superior qualidade.</t>
  </si>
  <si>
    <t xml:space="preserve">Unid</t>
  </si>
  <si>
    <t xml:space="preserve">Pneu 175/70/13, original de fábrica, produto novo, não remoldado, não recauchutado, não reformado, deve atender as normas da ABNT, de fabricação nacional, certificado ISO. Marcas de referência: goodyear, michelin, pirelli ou outra de igual ou superior qualidade.</t>
  </si>
  <si>
    <t xml:space="preserve">Pneu 175/65/14, original de fábrica, produto novo, não remoldado, não recauchutado, não reformado, deve atender as normas da ABNT, de fabricação nacional, certificado ISO. Marcas de referência: goodyear, michelin, pirelli ou outra de igual ou superior qualidade. </t>
  </si>
  <si>
    <t xml:space="preserve">Pneu 175/70/14, original de fábrica, produto novo, não remoldado, não recauchutado, não reformado, deve atender as normas da ABNT, de fabricação nacional, certificado ISO. Marcas de referência: goodyear, michelin, pirelli ou outra de igual ou superior qualidade.</t>
  </si>
  <si>
    <t xml:space="preserve">Pneu 185/65/14, original de fábrica, produto novo, não remoldado, não recauchutado, não reformado, deve atender as normas da ABNT, de fabricação nacional, certificado ISO. Marcas de referência: goodyear, michelin, pirelli ou outra de igual ou superior qualidade.</t>
  </si>
  <si>
    <t xml:space="preserve">Pneu 185/70/14, original de fábrica, produto novo, não remoldado, não recauchutado, não reformado, deve atender as normas da ABNT, de fabricação nacional, certificado ISO. Marcas de referência: goodyear, michelin, pirelli ou outra de igual ou superior qualidade.</t>
  </si>
  <si>
    <t xml:space="preserve">Pneu 120/80/18T, original de fábrica, produto novo, não remoldado, não recauchutado, não reformado, deve atender as normas da ABNT, de fabricação nacional, certificado ISO. Marcas de referência: goodyear, michelin, pirelli ou outra de igual ou superior qualidade.</t>
  </si>
  <si>
    <t xml:space="preserve">Pneu 195/70/15, original de fábrica, produto novo, não remoldado, não recauchutado, não reformado, deve atender as normas da ABNT, de fabricação nacional, certificado ISO. Marcas de referência: goodyear, michelin, pirelli ou outra de igual ou superior qualidade.</t>
  </si>
  <si>
    <t xml:space="preserve">Pneu 195/75/16, original de fábrica, produto novo, não remoldado, não recauchutado, não reformado, deve atender as normas da ABNT, de fabricação nacional, certificado ISO  Marcas de referência: goodyear, michelin, pirelli ou outra de igual ou superior qualidade.</t>
  </si>
  <si>
    <t xml:space="preserve">Pneu 205/75/16, original de fábrica, produto novo, não remoldado, não recauchutado, não reformado, deve atender as normas da ABNT, de fabricação nacional, certificado ISO.  Marcas de referência: goodyear, michelin, pirelli ou outra de igual ou superior qualidade.</t>
  </si>
  <si>
    <t xml:space="preserve">Pneu 195/55/16, original de fábrica, produto novo, não remoldado, não recauchutado, não reformado, deve atender as normas da ABNT, de fabricação nacional, certificado ISO. Marcas de referência: goodyear, michelin, pirelli ou outra de igual ou superior qualidade.</t>
  </si>
  <si>
    <t xml:space="preserve">Pneu 215/75/16, original de fábrica, produto novo, não remoldado, não recauchutado, não reformado, deve atender as normas da ABNT, de fabricação nacional, certificado ISO. Marcas de referência: goodyear, michelin, pirelli ou outra de igual ou superior qualidade.</t>
  </si>
  <si>
    <t xml:space="preserve">Pneu 225/65/16 C, original de fábrica, produto novo, não remoldado, não recauchutado, não reformado, deve atender as normas da ABNT, de fabricação nacional, certificado ISO. Marcas de referência: goodyear, michelin, pirelli ou outra de igual ou superior qualidade.</t>
  </si>
  <si>
    <t xml:space="preserve">Pneu 90/90/21D, original de fábrica, produto novo, não remoldado, não recauchutado, não reformado, deve atender as normas da ABNT, de fabricação nacional, certificado ISO. Marcas de referência: goodyear, michelin, pirelli ou outra de igual ou superior qualidade.</t>
  </si>
  <si>
    <t xml:space="preserve">Pneu 225/75/16, original de fábrica, produto novo, não remoldado, não recauchutado, não reformado, deve atender as normas da ABNT, de fabricação nacional, certificado ISO.  Marcas de referência: goodyear, michelin, pirelli ou outra de igual ou superior qualidade.</t>
  </si>
  <si>
    <t xml:space="preserve">Pneu 235/75/15, original de fábrica, produto novo, não remoldado, não recauchutado, não reformado, deve atender as normas da ABNT, de fabricação nacional, certificado ISO.  Marcas de referência: goodyear, michelin, pirelli ou outra de igual ou superior qualidade.</t>
  </si>
  <si>
    <t xml:space="preserve">Pneu 265/70/16, original de fábrica, produto novo, não remoldado, não recauchutado, não reformado, deve atender as normas da ABNT, de fabricação nacional, certificado ISO. Marcas de referência: goodyear, michelin, pirelli ou outra de igual ou superior qualidade.</t>
  </si>
  <si>
    <t xml:space="preserve">Pneu 90/90/18 D, original de fábrica, produto novo, não remoldado, não recauchutado, não reformado, deve atender as normas da ABNT, de fabricação nacional, certificado ISO.  Marcas de referência: goodyear, michelin, pirelli ou outra de igual ou superior qualidade.</t>
  </si>
  <si>
    <t xml:space="preserve">Pneu 80/100/18T, original de fábrica, produto novo, não remoldado, não recauchutado, não reformado, deve atender as normas da ABNT, de fabricação nacional, certificado ISO.  Marcas de referência: goodyear, michelin, pirelli ou outra de igual ou superior qualidade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2</v>
      </c>
      <c r="C1" s="1" t="n">
        <v>402022</v>
      </c>
      <c r="D1" s="1" t="n">
        <v>0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4.4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4" hidden="false" customHeight="false" outlineLevel="0" collapsed="false">
      <c r="A13" s="6" t="n">
        <v>1</v>
      </c>
      <c r="B13" s="7" t="s">
        <v>14</v>
      </c>
      <c r="C13" s="6" t="n">
        <v>505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44" hidden="false" customHeight="false" outlineLevel="0" collapsed="false">
      <c r="A14" s="6" t="n">
        <v>2</v>
      </c>
      <c r="B14" s="7" t="s">
        <v>14</v>
      </c>
      <c r="C14" s="6" t="n">
        <v>315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44" hidden="false" customHeight="false" outlineLevel="0" collapsed="false">
      <c r="A15" s="6" t="n">
        <v>3</v>
      </c>
      <c r="B15" s="7" t="s">
        <v>14</v>
      </c>
      <c r="C15" s="6" t="n">
        <v>15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44" hidden="false" customHeight="false" outlineLevel="0" collapsed="false">
      <c r="A16" s="6" t="n">
        <v>4</v>
      </c>
      <c r="B16" s="7" t="s">
        <v>14</v>
      </c>
      <c r="C16" s="6" t="n">
        <v>63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8.4" hidden="false" customHeight="false" outlineLevel="0" collapsed="false">
      <c r="A17" s="6" t="n">
        <v>5</v>
      </c>
      <c r="B17" s="7" t="s">
        <v>14</v>
      </c>
      <c r="C17" s="6" t="n">
        <v>48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8.4" hidden="false" customHeight="false" outlineLevel="0" collapsed="false">
      <c r="A18" s="6" t="n">
        <v>6</v>
      </c>
      <c r="B18" s="7" t="s">
        <v>14</v>
      </c>
      <c r="C18" s="6" t="n">
        <v>96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72.8" hidden="false" customHeight="false" outlineLevel="0" collapsed="false">
      <c r="A19" s="6" t="n">
        <v>7</v>
      </c>
      <c r="B19" s="7" t="s">
        <v>14</v>
      </c>
      <c r="C19" s="6" t="n">
        <v>24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8.4" hidden="false" customHeight="false" outlineLevel="0" collapsed="false">
      <c r="A20" s="6" t="n">
        <v>8</v>
      </c>
      <c r="B20" s="7" t="s">
        <v>14</v>
      </c>
      <c r="C20" s="6" t="n">
        <v>156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15.2" hidden="false" customHeight="false" outlineLevel="0" collapsed="false">
      <c r="A21" s="6" t="n">
        <v>9</v>
      </c>
      <c r="B21" s="7" t="s">
        <v>25</v>
      </c>
      <c r="C21" s="6" t="n">
        <v>180</v>
      </c>
      <c r="D21" s="7" t="s">
        <v>26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15.2" hidden="false" customHeight="false" outlineLevel="0" collapsed="false">
      <c r="A22" s="6" t="n">
        <v>10</v>
      </c>
      <c r="B22" s="7" t="s">
        <v>25</v>
      </c>
      <c r="C22" s="6" t="n">
        <v>48</v>
      </c>
      <c r="D22" s="7" t="s">
        <v>27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15.2" hidden="false" customHeight="false" outlineLevel="0" collapsed="false">
      <c r="A23" s="6" t="n">
        <v>11</v>
      </c>
      <c r="B23" s="7" t="s">
        <v>25</v>
      </c>
      <c r="C23" s="6" t="n">
        <v>44</v>
      </c>
      <c r="D23" s="7" t="s">
        <v>28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15.2" hidden="false" customHeight="false" outlineLevel="0" collapsed="false">
      <c r="A24" s="6" t="n">
        <v>12</v>
      </c>
      <c r="B24" s="7" t="s">
        <v>25</v>
      </c>
      <c r="C24" s="6" t="n">
        <v>24</v>
      </c>
      <c r="D24" s="7" t="s">
        <v>29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15.2" hidden="false" customHeight="false" outlineLevel="0" collapsed="false">
      <c r="A25" s="6" t="n">
        <v>13</v>
      </c>
      <c r="B25" s="7" t="s">
        <v>25</v>
      </c>
      <c r="C25" s="6" t="n">
        <v>12</v>
      </c>
      <c r="D25" s="7" t="s">
        <v>30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29.6" hidden="false" customHeight="false" outlineLevel="0" collapsed="false">
      <c r="A26" s="6" t="n">
        <v>14</v>
      </c>
      <c r="B26" s="7" t="s">
        <v>25</v>
      </c>
      <c r="C26" s="6" t="n">
        <v>6</v>
      </c>
      <c r="D26" s="7" t="s">
        <v>31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15.2" hidden="false" customHeight="false" outlineLevel="0" collapsed="false">
      <c r="A27" s="6" t="n">
        <v>15</v>
      </c>
      <c r="B27" s="7" t="s">
        <v>25</v>
      </c>
      <c r="C27" s="6" t="n">
        <v>12</v>
      </c>
      <c r="D27" s="7" t="s">
        <v>32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115.2" hidden="false" customHeight="false" outlineLevel="0" collapsed="false">
      <c r="A28" s="6" t="n">
        <v>16</v>
      </c>
      <c r="B28" s="7" t="s">
        <v>25</v>
      </c>
      <c r="C28" s="6" t="n">
        <v>16</v>
      </c>
      <c r="D28" s="7" t="s">
        <v>33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15.2" hidden="false" customHeight="false" outlineLevel="0" collapsed="false">
      <c r="A29" s="6" t="n">
        <v>17</v>
      </c>
      <c r="B29" s="7" t="s">
        <v>25</v>
      </c>
      <c r="C29" s="6" t="n">
        <v>40</v>
      </c>
      <c r="D29" s="7" t="s">
        <v>34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115.2" hidden="false" customHeight="false" outlineLevel="0" collapsed="false">
      <c r="A30" s="6" t="n">
        <v>18</v>
      </c>
      <c r="B30" s="7" t="s">
        <v>25</v>
      </c>
      <c r="C30" s="6" t="n">
        <v>12</v>
      </c>
      <c r="D30" s="7" t="s">
        <v>35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115.2" hidden="false" customHeight="false" outlineLevel="0" collapsed="false">
      <c r="A31" s="6" t="n">
        <v>19</v>
      </c>
      <c r="B31" s="7" t="s">
        <v>25</v>
      </c>
      <c r="C31" s="6" t="n">
        <v>48</v>
      </c>
      <c r="D31" s="7" t="s">
        <v>36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129.6" hidden="false" customHeight="false" outlineLevel="0" collapsed="false">
      <c r="A32" s="6" t="n">
        <v>20</v>
      </c>
      <c r="B32" s="7" t="s">
        <v>25</v>
      </c>
      <c r="C32" s="6" t="n">
        <v>16</v>
      </c>
      <c r="D32" s="7" t="s">
        <v>37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115.2" hidden="false" customHeight="false" outlineLevel="0" collapsed="false">
      <c r="A33" s="6" t="n">
        <v>21</v>
      </c>
      <c r="B33" s="7" t="s">
        <v>25</v>
      </c>
      <c r="C33" s="6" t="n">
        <v>6</v>
      </c>
      <c r="D33" s="7" t="s">
        <v>38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115.2" hidden="false" customHeight="false" outlineLevel="0" collapsed="false">
      <c r="A34" s="6" t="n">
        <v>22</v>
      </c>
      <c r="B34" s="7" t="s">
        <v>25</v>
      </c>
      <c r="C34" s="6" t="n">
        <v>16</v>
      </c>
      <c r="D34" s="7" t="s">
        <v>39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115.2" hidden="false" customHeight="false" outlineLevel="0" collapsed="false">
      <c r="A35" s="6" t="n">
        <v>23</v>
      </c>
      <c r="B35" s="7" t="s">
        <v>25</v>
      </c>
      <c r="C35" s="6" t="n">
        <v>12</v>
      </c>
      <c r="D35" s="7" t="s">
        <v>40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115.2" hidden="false" customHeight="false" outlineLevel="0" collapsed="false">
      <c r="A36" s="6" t="n">
        <v>24</v>
      </c>
      <c r="B36" s="7" t="s">
        <v>25</v>
      </c>
      <c r="C36" s="6" t="n">
        <v>12</v>
      </c>
      <c r="D36" s="7" t="s">
        <v>41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129.6" hidden="false" customHeight="false" outlineLevel="0" collapsed="false">
      <c r="A37" s="6" t="n">
        <v>25</v>
      </c>
      <c r="B37" s="7" t="s">
        <v>25</v>
      </c>
      <c r="C37" s="6" t="n">
        <v>18</v>
      </c>
      <c r="D37" s="7" t="s">
        <v>42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129.6" hidden="false" customHeight="false" outlineLevel="0" collapsed="false">
      <c r="A38" s="6" t="n">
        <v>26</v>
      </c>
      <c r="B38" s="7" t="s">
        <v>25</v>
      </c>
      <c r="C38" s="6" t="n">
        <v>15</v>
      </c>
      <c r="D38" s="7" t="s">
        <v>43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14.4" hidden="false" customHeight="false" outlineLevel="0" collapsed="false">
      <c r="A39" s="12" t="s">
        <v>44</v>
      </c>
      <c r="B39" s="12"/>
      <c r="C39" s="12"/>
      <c r="D39" s="12"/>
      <c r="E39" s="12"/>
      <c r="F39" s="12"/>
      <c r="G39" s="12"/>
      <c r="H39" s="10" t="n">
        <f aca="false">SUM(H13:H38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39:G39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20:17:17Z</dcterms:created>
  <dc:creator>Caroline</dc:creator>
  <dc:description/>
  <dc:language>en-US</dc:language>
  <cp:lastModifiedBy>Caroline</cp:lastModifiedBy>
  <dcterms:modified xsi:type="dcterms:W3CDTF">2022-06-24T20:17:23Z</dcterms:modified>
  <cp:revision>0</cp:revision>
  <dc:subject/>
  <dc:title/>
</cp:coreProperties>
</file>