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9">
  <si>
    <t xml:space="preserve">FUNDO MUNICIPAL DE SAUDE</t>
  </si>
  <si>
    <t xml:space="preserve">Planilha para Proposta do Pregão Nº 039/2022</t>
  </si>
  <si>
    <t xml:space="preserve">Processo Número: 2022023011</t>
  </si>
  <si>
    <t xml:space="preserve">Data da Sessão: 05/07/2022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Caixa</t>
  </si>
  <si>
    <t xml:space="preserve">Filme para raio x, base verde 18X24, caixa com 100 películas </t>
  </si>
  <si>
    <t xml:space="preserve"> </t>
  </si>
  <si>
    <t xml:space="preserve">Não</t>
  </si>
  <si>
    <t xml:space="preserve">Filme para raio x, base verde 24X30, caixa com 100 películas </t>
  </si>
  <si>
    <t xml:space="preserve">Filme para raio x, base verde 30X40, caixa com 100 películas </t>
  </si>
  <si>
    <t xml:space="preserve">Filme para raio x, base verde 35X35, caixa com 100 películas </t>
  </si>
  <si>
    <t xml:space="preserve">Filme para raio x, base verde 35X43, caixa com 100 películas </t>
  </si>
  <si>
    <t xml:space="preserve">Revelador para Raio X concentrado para processadora automática, galão para 38 litros </t>
  </si>
  <si>
    <t xml:space="preserve">Fixador para RX, com embalagem para preparo de 38 litros, sendo dividido em 2 galões cada</t>
  </si>
  <si>
    <t xml:space="preserve">Papel termo sensível para impressora de vídeo Sony UPP - 110 HÁ</t>
  </si>
  <si>
    <t xml:space="preserve">Filme para raio-x, DRYVIEW DVE laser imaging film 25x30 cm com 125 películas- marca carestream</t>
  </si>
  <si>
    <t xml:space="preserve">Filme para raio-x DRYVIEW DVE laser imaging film 35x43 cm com 125 películas- marca carestream</t>
  </si>
  <si>
    <t xml:space="preserve">Filme para mamografia, DRYVIEW DVM laser imaging film 25x30 cm com 125 películas- marca carestream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2</v>
      </c>
      <c r="C1" s="1" t="n">
        <v>392022</v>
      </c>
      <c r="D1" s="1" t="n">
        <v>0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4.4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28.8" hidden="false" customHeight="false" outlineLevel="0" collapsed="false">
      <c r="A13" s="6" t="n">
        <v>1</v>
      </c>
      <c r="B13" s="7" t="s">
        <v>14</v>
      </c>
      <c r="C13" s="6" t="n">
        <v>8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28.8" hidden="false" customHeight="false" outlineLevel="0" collapsed="false">
      <c r="A14" s="6" t="n">
        <v>2</v>
      </c>
      <c r="B14" s="7" t="s">
        <v>14</v>
      </c>
      <c r="C14" s="6" t="n">
        <v>150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28.8" hidden="false" customHeight="false" outlineLevel="0" collapsed="false">
      <c r="A15" s="6" t="n">
        <v>3</v>
      </c>
      <c r="B15" s="7" t="s">
        <v>14</v>
      </c>
      <c r="C15" s="6" t="n">
        <v>140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28.8" hidden="false" customHeight="false" outlineLevel="0" collapsed="false">
      <c r="A16" s="6" t="n">
        <v>4</v>
      </c>
      <c r="B16" s="7" t="s">
        <v>14</v>
      </c>
      <c r="C16" s="6" t="n">
        <v>120</v>
      </c>
      <c r="D16" s="7" t="s">
        <v>2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28.8" hidden="false" customHeight="false" outlineLevel="0" collapsed="false">
      <c r="A17" s="6" t="n">
        <v>5</v>
      </c>
      <c r="B17" s="7" t="s">
        <v>14</v>
      </c>
      <c r="C17" s="6" t="n">
        <v>250</v>
      </c>
      <c r="D17" s="7" t="s">
        <v>21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43.2" hidden="false" customHeight="false" outlineLevel="0" collapsed="false">
      <c r="A18" s="6" t="n">
        <v>6</v>
      </c>
      <c r="B18" s="7" t="s">
        <v>14</v>
      </c>
      <c r="C18" s="6" t="n">
        <v>110</v>
      </c>
      <c r="D18" s="7" t="s">
        <v>22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43.2" hidden="false" customHeight="false" outlineLevel="0" collapsed="false">
      <c r="A19" s="6" t="n">
        <v>7</v>
      </c>
      <c r="B19" s="7" t="s">
        <v>14</v>
      </c>
      <c r="C19" s="6" t="n">
        <v>110</v>
      </c>
      <c r="D19" s="7" t="s">
        <v>23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43.2" hidden="false" customHeight="false" outlineLevel="0" collapsed="false">
      <c r="A20" s="6" t="n">
        <v>8</v>
      </c>
      <c r="B20" s="7" t="s">
        <v>14</v>
      </c>
      <c r="C20" s="6" t="n">
        <v>300</v>
      </c>
      <c r="D20" s="7" t="s">
        <v>24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43.2" hidden="false" customHeight="false" outlineLevel="0" collapsed="false">
      <c r="A21" s="6" t="n">
        <v>9</v>
      </c>
      <c r="B21" s="7" t="s">
        <v>14</v>
      </c>
      <c r="C21" s="6" t="n">
        <v>40</v>
      </c>
      <c r="D21" s="7" t="s">
        <v>25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43.2" hidden="false" customHeight="false" outlineLevel="0" collapsed="false">
      <c r="A22" s="6" t="n">
        <v>10</v>
      </c>
      <c r="B22" s="7" t="s">
        <v>14</v>
      </c>
      <c r="C22" s="6" t="n">
        <v>80</v>
      </c>
      <c r="D22" s="7" t="s">
        <v>26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57.6" hidden="false" customHeight="false" outlineLevel="0" collapsed="false">
      <c r="A23" s="6" t="n">
        <v>11</v>
      </c>
      <c r="B23" s="7" t="s">
        <v>14</v>
      </c>
      <c r="C23" s="6" t="n">
        <v>50</v>
      </c>
      <c r="D23" s="7" t="s">
        <v>27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14.4" hidden="false" customHeight="false" outlineLevel="0" collapsed="false">
      <c r="A24" s="12" t="s">
        <v>28</v>
      </c>
      <c r="B24" s="12"/>
      <c r="C24" s="12"/>
      <c r="D24" s="12"/>
      <c r="E24" s="12"/>
      <c r="F24" s="12"/>
      <c r="G24" s="12"/>
      <c r="H24" s="10" t="n">
        <f aca="false">SUM(H13:H2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24:G2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3T13:30:09Z</dcterms:created>
  <dc:creator>Caroline</dc:creator>
  <dc:description/>
  <dc:language>en-US</dc:language>
  <cp:lastModifiedBy>Caroline</cp:lastModifiedBy>
  <dcterms:modified xsi:type="dcterms:W3CDTF">2022-06-23T13:30:15Z</dcterms:modified>
  <cp:revision>0</cp:revision>
  <dc:subject/>
  <dc:title/>
</cp:coreProperties>
</file>