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PREFEITURA MUNICIPAL DE LUZIÂNIA</t>
  </si>
  <si>
    <t xml:space="preserve">Planilha para Proposta do Pregão Nº 036/2022</t>
  </si>
  <si>
    <t xml:space="preserve">Processo Número: 2022010844</t>
  </si>
  <si>
    <t xml:space="preserve">Data da Sessão: 20/06/2022, AS 14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peça</t>
  </si>
  <si>
    <t xml:space="preserve">PLACA METALICA 2,00X1,20 REFLETIVA AMARELA (ATENÇÃO)DIMENSÕES: 2,00X1,20</t>
  </si>
  <si>
    <t xml:space="preserve"> </t>
  </si>
  <si>
    <t xml:space="preserve">Não</t>
  </si>
  <si>
    <t xml:space="preserve">PLACA METALICA 1,20X1,00 REFLETIVA VERDE (ATENÇÃO)DIMENSÕES: 1,20X1,00</t>
  </si>
  <si>
    <t xml:space="preserve">PLACA METALICA 1,20X 0,60 REFLETIVA VERDE (EDUCATIVAS)
DIMENSÕES: 1,20X0,60
</t>
  </si>
  <si>
    <t xml:space="preserve">PLACA METALICA 0,60X0,60 REFLETIVA AMARELA (QUEBRA MOLA COM SETA PARA DIREITA / SETA ESQUERDA)</t>
  </si>
  <si>
    <t xml:space="preserve">PLACA METALICA 0,60X0,60 REFLETIVA AMARELA (QUEBRA MOLA 50M /100M)DIMENSÕES: 0,60x0,60</t>
  </si>
  <si>
    <t xml:space="preserve">PLACA METALICA 0,80X0,60 REFLETIVA AMARELA (FAIXA DE PEDESTRE, DIREITA / ESQUERDA E À 50M)DIMENSÕES: 0,80x0,60</t>
  </si>
  <si>
    <t xml:space="preserve">PLACA METALICA 0,60X0,60 REFLETIVA VERMELHA (PARE)DIMENSÕES: 0,60x0,60</t>
  </si>
  <si>
    <t xml:space="preserve">PLACA CIRCULAR METALICA 0,60X0,60 REFLETIVA VERMELHA (PERMITIDO PARAR MAS NÃO ESTACIONAR)DIMENSÕES: 0,60x0,60</t>
  </si>
  <si>
    <t xml:space="preserve">PLACA CIRCULAR METALICA 0,60X0,60 VERMELHA (PROIBIDO PARAR E ESTACIONAR)DIMENSÕES: 0,60x0,60</t>
  </si>
  <si>
    <t xml:space="preserve">PLACA CIRCULAR METALICA 0,60X0,60 (VELOCIDADE MAXIMA VIA 60/KMh e 40 KM/h)DIMENSÕES: 0,60x0,60</t>
  </si>
  <si>
    <t xml:space="preserve">PLACA CONE LARANJA SINALIZAÇÃO FLEXIVEL 75CM NBR 15071 (CONE SINALIZAÇÃO)DIMENSÕES: ALTURA 75cm, BASE 40X40</t>
  </si>
  <si>
    <t xml:space="preserve">Suporte para placa em tubo 50x50#16 com 3,00 metros (suporte c 3,00MT)DIMENSÕES: 3,00X0,05</t>
  </si>
  <si>
    <t xml:space="preserve">PAINEL FRONT 12,00X1,20 (FACHADA DITTUR LZA)
DIMENSÕES: Suporte 3,00x0,05
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36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3.2" hidden="false" customHeight="false" outlineLevel="0" collapsed="false">
      <c r="A13" s="6" t="n">
        <v>1</v>
      </c>
      <c r="B13" s="7" t="s">
        <v>14</v>
      </c>
      <c r="C13" s="6" t="n">
        <v>5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3.2" hidden="false" customHeight="false" outlineLevel="0" collapsed="false">
      <c r="A14" s="6" t="n">
        <v>2</v>
      </c>
      <c r="B14" s="7" t="s">
        <v>14</v>
      </c>
      <c r="C14" s="6" t="n">
        <v>5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57.6" hidden="false" customHeight="false" outlineLevel="0" collapsed="false">
      <c r="A15" s="6" t="n">
        <v>3</v>
      </c>
      <c r="B15" s="7" t="s">
        <v>14</v>
      </c>
      <c r="C15" s="6" t="n">
        <v>6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57.6" hidden="false" customHeight="false" outlineLevel="0" collapsed="false">
      <c r="A16" s="6" t="n">
        <v>4</v>
      </c>
      <c r="B16" s="7" t="s">
        <v>14</v>
      </c>
      <c r="C16" s="6" t="n">
        <v>1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57.6" hidden="false" customHeight="false" outlineLevel="0" collapsed="false">
      <c r="A17" s="6" t="n">
        <v>5</v>
      </c>
      <c r="B17" s="7" t="s">
        <v>14</v>
      </c>
      <c r="C17" s="6" t="n">
        <v>1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57.6" hidden="false" customHeight="false" outlineLevel="0" collapsed="false">
      <c r="A18" s="6" t="n">
        <v>6</v>
      </c>
      <c r="B18" s="7" t="s">
        <v>14</v>
      </c>
      <c r="C18" s="6" t="n">
        <v>15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3.2" hidden="false" customHeight="false" outlineLevel="0" collapsed="false">
      <c r="A19" s="6" t="n">
        <v>7</v>
      </c>
      <c r="B19" s="7" t="s">
        <v>14</v>
      </c>
      <c r="C19" s="6" t="n">
        <v>3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72" hidden="false" customHeight="false" outlineLevel="0" collapsed="false">
      <c r="A20" s="6" t="n">
        <v>8</v>
      </c>
      <c r="B20" s="7" t="s">
        <v>14</v>
      </c>
      <c r="C20" s="6" t="n">
        <v>15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57.6" hidden="false" customHeight="false" outlineLevel="0" collapsed="false">
      <c r="A21" s="6" t="n">
        <v>9</v>
      </c>
      <c r="B21" s="7" t="s">
        <v>14</v>
      </c>
      <c r="C21" s="6" t="n">
        <v>15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57.6" hidden="false" customHeight="false" outlineLevel="0" collapsed="false">
      <c r="A22" s="6" t="n">
        <v>10</v>
      </c>
      <c r="B22" s="7" t="s">
        <v>14</v>
      </c>
      <c r="C22" s="6" t="n">
        <v>50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72" hidden="false" customHeight="false" outlineLevel="0" collapsed="false">
      <c r="A23" s="6" t="n">
        <v>11</v>
      </c>
      <c r="B23" s="7" t="s">
        <v>14</v>
      </c>
      <c r="C23" s="6" t="n">
        <v>4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43.2" hidden="false" customHeight="false" outlineLevel="0" collapsed="false">
      <c r="A24" s="6" t="n">
        <v>12</v>
      </c>
      <c r="B24" s="7" t="s">
        <v>14</v>
      </c>
      <c r="C24" s="6" t="n">
        <v>30</v>
      </c>
      <c r="D24" s="7" t="s">
        <v>28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57.6" hidden="false" customHeight="false" outlineLevel="0" collapsed="false">
      <c r="A25" s="6" t="n">
        <v>13</v>
      </c>
      <c r="B25" s="7" t="s">
        <v>14</v>
      </c>
      <c r="C25" s="6" t="n">
        <v>1</v>
      </c>
      <c r="D25" s="7" t="s">
        <v>29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4.4" hidden="false" customHeight="false" outlineLevel="0" collapsed="false">
      <c r="A26" s="12" t="s">
        <v>30</v>
      </c>
      <c r="B26" s="12"/>
      <c r="C26" s="12"/>
      <c r="D26" s="12"/>
      <c r="E26" s="12"/>
      <c r="F26" s="12"/>
      <c r="G26" s="12"/>
      <c r="H26" s="10" t="n">
        <f aca="false">SUM(H13:H2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6:G2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20:31:13Z</dcterms:created>
  <dc:creator>Caroline</dc:creator>
  <dc:description/>
  <dc:language>en-US</dc:language>
  <cp:lastModifiedBy>Caroline</cp:lastModifiedBy>
  <dcterms:modified xsi:type="dcterms:W3CDTF">2022-06-06T20:31:18Z</dcterms:modified>
  <cp:revision>0</cp:revision>
  <dc:subject/>
  <dc:title/>
</cp:coreProperties>
</file>