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29/2022</t>
  </si>
  <si>
    <t xml:space="preserve">Processo Número: 2022017281</t>
  </si>
  <si>
    <t xml:space="preserve">Data da Sessão: 16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s</t>
  </si>
  <si>
    <t xml:space="preserve">Serviço de locação de veículo adaptado para realização de traslado de corpos, na unidade do SVO - Serviço de Verificação de Óbitos, na circunscrição deste município, inclusive zona rural, e entorno, com disponibilidade de 24h/dia, todos os dias do mês, abastecimento do veículo sob a responsabilidade da contratad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9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87.2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.4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09:07Z</dcterms:created>
  <dc:creator>Caroline</dc:creator>
  <dc:description/>
  <dc:language>en-US</dc:language>
  <cp:lastModifiedBy>Caroline</cp:lastModifiedBy>
  <dcterms:modified xsi:type="dcterms:W3CDTF">2022-05-04T13:09:11Z</dcterms:modified>
  <cp:revision>0</cp:revision>
  <dc:subject/>
  <dc:title/>
</cp:coreProperties>
</file>