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UNDO MUNICIPAL DE ASSISTENCIA SOCIAL</t>
  </si>
  <si>
    <t xml:space="preserve">Planilha para Proposta do Pregão Nº 027/2022</t>
  </si>
  <si>
    <t xml:space="preserve">Processo Número: 2021060458</t>
  </si>
  <si>
    <t xml:space="preserve">Data da Sessão: 13/05/2022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Mes</t>
  </si>
  <si>
    <t xml:space="preserve">Prestação de serviços com apreensão de animais com veículo caminhão 3/4 com carroceria e capacidade de até 4,8 T, 4x2, com    sobre grade, tipo  boiadeiro, adaptado com rampa para embarque de animais . O veículo deverá ser ter no máximo 15(quinze) anos de fabricação, com motorista e 02(dois) ajudantes.</t>
  </si>
  <si>
    <t xml:space="preserve">Prestação de serviços com apreensão de animais com veículo caminhão 3/4 com carroceria e capacidade de até 4,8 T, 4x2, com    sobre grade, tipo  boiadeiro, adaptado com rampa para embarque de animais . O veículo deverá ser ter no máximo 15(quinze) anos de fabricação, com motorista e 02(dois) ajudantes.
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4</v>
      </c>
      <c r="C1" s="1" t="n">
        <v>272022</v>
      </c>
      <c r="D1" s="1" t="n">
        <v>0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4.4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87.2" hidden="false" customHeight="false" outlineLevel="0" collapsed="false">
      <c r="A13" s="6" t="n">
        <v>1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7</v>
      </c>
      <c r="G13" s="9" t="n">
        <v>0</v>
      </c>
      <c r="H13" s="10" t="n">
        <f aca="false">C13*G13</f>
        <v>0</v>
      </c>
      <c r="I13" s="11" t="s">
        <v>18</v>
      </c>
    </row>
    <row r="14" customFormat="false" ht="14.4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17:06:20Z</dcterms:created>
  <dc:creator>Caroline</dc:creator>
  <dc:description/>
  <dc:language>en-US</dc:language>
  <cp:lastModifiedBy>Caroline</cp:lastModifiedBy>
  <dcterms:modified xsi:type="dcterms:W3CDTF">2022-04-29T17:06:24Z</dcterms:modified>
  <cp:revision>0</cp:revision>
  <dc:subject/>
  <dc:title/>
</cp:coreProperties>
</file>