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20/2022</t>
  </si>
  <si>
    <t xml:space="preserve">Processo Número: 2022009207</t>
  </si>
  <si>
    <t xml:space="preserve">Data da Sessão: 31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</t>
  </si>
  <si>
    <t xml:space="preserve">prestação de serviços especializados para fornecimento, implantação e manutenção continuada de sistema único e integrado de Gestão Pública (ERP-Enterprise Resource Planning)</t>
  </si>
  <si>
    <t xml:space="preserve">Contratação de pessoa jurídica para prestação de serviços especializados para fornecimento, implantação e manutenção continuada de sistema único e integrado de Gestão Pública (ERP-Enterprise Resource Planning), compreendendo a locação mensal de uso sem limite de usuários, realizando conversão de base de dados e manutenção adaptativa e corretiva no caráter legal e de legislação no Municipio de Luziânia - Goiás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0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30.4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4.4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2:25:59Z</dcterms:created>
  <dc:creator>Caroline</dc:creator>
  <dc:description/>
  <dc:language>en-US</dc:language>
  <cp:lastModifiedBy>Caroline</cp:lastModifiedBy>
  <dcterms:modified xsi:type="dcterms:W3CDTF">2022-05-30T12:26:04Z</dcterms:modified>
  <cp:revision>0</cp:revision>
  <dc:subject/>
  <dc:title/>
</cp:coreProperties>
</file>