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25/2022</t>
  </si>
  <si>
    <t xml:space="preserve">Processo Número: 2022017733</t>
  </si>
  <si>
    <t xml:space="preserve">Data da Sessão: 11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Veículos 0Km, tipo passeios conforme especificações em temo de referência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5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3.2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.4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6:24:22Z</dcterms:created>
  <dc:creator>Caroline</dc:creator>
  <dc:description/>
  <dc:language>en-US</dc:language>
  <cp:lastModifiedBy>Caroline</cp:lastModifiedBy>
  <dcterms:modified xsi:type="dcterms:W3CDTF">2022-04-29T16:24:26Z</dcterms:modified>
  <cp:revision>0</cp:revision>
  <dc:subject/>
  <dc:title/>
</cp:coreProperties>
</file>