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PREFEITURA MUNICIPAL DE LUZIÂNIA</t>
  </si>
  <si>
    <t xml:space="preserve">Planilha para Proposta do Pregão Nº 024/2022</t>
  </si>
  <si>
    <t xml:space="preserve">Processo Número: 2022015557</t>
  </si>
  <si>
    <t xml:space="preserve">Data da Sessão: 10/05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Álcool Etílico 70º caixa com 12 unidades</t>
  </si>
  <si>
    <t xml:space="preserve"> </t>
  </si>
  <si>
    <t xml:space="preserve">Não</t>
  </si>
  <si>
    <t xml:space="preserve">Limpa Alumínio </t>
  </si>
  <si>
    <t xml:space="preserve">Limpador instantâneo multiuso.</t>
  </si>
  <si>
    <t xml:space="preserve">Pacote</t>
  </si>
  <si>
    <t xml:space="preserve">Saco plástico para lixo infectante, 60 litros com 100 unidades.</t>
  </si>
  <si>
    <t xml:space="preserve">Saco plástico para lixo infectante, 100 litros com 100 unidades.</t>
  </si>
  <si>
    <t xml:space="preserve">Saco plástico lixo, 100 litros reforçado com 100 unidades.</t>
  </si>
  <si>
    <t xml:space="preserve">Sabão em pó 500 gramas </t>
  </si>
  <si>
    <t xml:space="preserve">Reservatório de 800ml para sabonete líquido/ álcool em gel</t>
  </si>
  <si>
    <t xml:space="preserve">Lâmpada de LED tubular de 36 watts </t>
  </si>
  <si>
    <t xml:space="preserve">Caixa térmica 40 litros  </t>
  </si>
  <si>
    <t xml:space="preserve">Flanela 100% de algodão. Tamanho: 60cm de comprimento x 40 cm de largura.</t>
  </si>
  <si>
    <t xml:space="preserve">Café Torrado e moído, Embalagem 500g. </t>
  </si>
  <si>
    <t xml:space="preserve">Potes descartáveis 500 ml com tampa com 50 unidades</t>
  </si>
  <si>
    <t xml:space="preserve">Potes descartáveis 300 ml com tampa com 50 unidades</t>
  </si>
  <si>
    <t xml:space="preserve">Caixa Arquivo Morto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24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2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6</v>
      </c>
      <c r="C14" s="6" t="n">
        <v>45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6</v>
      </c>
      <c r="C15" s="6" t="n">
        <v>72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20</v>
      </c>
      <c r="C16" s="6" t="n">
        <v>12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45" hidden="false" customHeight="false" outlineLevel="0" collapsed="false">
      <c r="A17" s="6" t="n">
        <v>5</v>
      </c>
      <c r="B17" s="7" t="s">
        <v>20</v>
      </c>
      <c r="C17" s="6" t="n">
        <v>14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0</v>
      </c>
      <c r="C18" s="6" t="n">
        <v>10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6</v>
      </c>
      <c r="C19" s="6" t="n">
        <v>25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6</v>
      </c>
      <c r="C20" s="6" t="n">
        <v>4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6</v>
      </c>
      <c r="C21" s="6" t="n">
        <v>6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6</v>
      </c>
      <c r="C22" s="6" t="n">
        <v>10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45" hidden="false" customHeight="false" outlineLevel="0" collapsed="false">
      <c r="A23" s="6" t="n">
        <v>11</v>
      </c>
      <c r="B23" s="7" t="s">
        <v>6</v>
      </c>
      <c r="C23" s="6" t="n">
        <v>400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20</v>
      </c>
      <c r="C24" s="6" t="n">
        <v>720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20</v>
      </c>
      <c r="C25" s="6" t="n">
        <v>1800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20</v>
      </c>
      <c r="C26" s="6" t="n">
        <v>1800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6</v>
      </c>
      <c r="C27" s="6" t="n">
        <v>4000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12" t="s">
        <v>33</v>
      </c>
      <c r="B28" s="12"/>
      <c r="C28" s="12"/>
      <c r="D28" s="12"/>
      <c r="E28" s="12"/>
      <c r="F28" s="12"/>
      <c r="G28" s="12"/>
      <c r="H28" s="10" t="n">
        <f aca="false">SUM(H13:H2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8:G2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8:13:16Z</dcterms:created>
  <dc:creator>Licitação-05</dc:creator>
  <dc:description/>
  <dc:language>en-US</dc:language>
  <cp:lastModifiedBy>Licitação-05</cp:lastModifiedBy>
  <dcterms:modified xsi:type="dcterms:W3CDTF">2022-04-28T18:13:20Z</dcterms:modified>
  <cp:revision>0</cp:revision>
  <dc:subject/>
  <dc:title/>
</cp:coreProperties>
</file>