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FUNDO MUNICIPAL DE SAUDE</t>
  </si>
  <si>
    <t xml:space="preserve">Planilha para Proposta do Pregão Nº 021/2022</t>
  </si>
  <si>
    <t xml:space="preserve">Processo Número: 2022011972</t>
  </si>
  <si>
    <t xml:space="preserve">Data da Sessão: 14/10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ês</t>
  </si>
  <si>
    <t xml:space="preserve">
Cessão de uso, não exclusivo, de software integrado para a gestão da saúde, de acordo com o Termo de Referência do Edital.
</t>
  </si>
  <si>
    <t xml:space="preserve"> </t>
  </si>
  <si>
    <t xml:space="preserve">Não</t>
  </si>
  <si>
    <t xml:space="preserve">Und </t>
  </si>
  <si>
    <t xml:space="preserve">Implantação do software integrado para a gestão da saúde, de acordo com o Termo de Referência do Edital.</t>
  </si>
  <si>
    <t xml:space="preserve">Manutenção legal e corretiva, suporte técnico e hospedagem do software integrado para a gestão da saúde, de acordo com o Termo de Referência do Edital.</t>
  </si>
  <si>
    <t xml:space="preserve">Serviços de assessoria à gestão municipal de saúde, educação permanente em saúde e monitoramento de indicadores de gestão de acordo com o Termo de Referência do Edital.</t>
  </si>
  <si>
    <t xml:space="preserve">hora</t>
  </si>
  <si>
    <t xml:space="preserve">Hora técnica para suporte técnico presencial na Secretaria Municipal de Saúde de Luziânia, não previstas no Termo de Referência, a serem contratados por demanda.</t>
  </si>
  <si>
    <t xml:space="preserve">Hora técnica para customizações e desenvolvimento de rotinas e funcionalidades não previstas no Termo de Referência, a serem contratados por demand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1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60" hidden="false" customHeight="false" outlineLevel="0" collapsed="false">
      <c r="A14" s="6" t="n">
        <v>2</v>
      </c>
      <c r="B14" s="7" t="s">
        <v>18</v>
      </c>
      <c r="C14" s="6" t="n">
        <v>1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75" hidden="false" customHeight="false" outlineLevel="0" collapsed="false">
      <c r="A15" s="6" t="n">
        <v>3</v>
      </c>
      <c r="B15" s="7" t="s">
        <v>14</v>
      </c>
      <c r="C15" s="6" t="n">
        <v>12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90" hidden="false" customHeight="false" outlineLevel="0" collapsed="false">
      <c r="A16" s="6" t="n">
        <v>4</v>
      </c>
      <c r="B16" s="7" t="s">
        <v>14</v>
      </c>
      <c r="C16" s="6" t="n">
        <v>12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90" hidden="false" customHeight="false" outlineLevel="0" collapsed="false">
      <c r="A17" s="6" t="n">
        <v>5</v>
      </c>
      <c r="B17" s="7" t="s">
        <v>22</v>
      </c>
      <c r="C17" s="6" t="n">
        <v>30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75" hidden="false" customHeight="false" outlineLevel="0" collapsed="false">
      <c r="A18" s="6" t="n">
        <v>6</v>
      </c>
      <c r="B18" s="7" t="s">
        <v>22</v>
      </c>
      <c r="C18" s="6" t="n">
        <v>50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0" t="n">
        <f aca="false">SUM(H13:H1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9:G1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4:34:48Z</dcterms:created>
  <dc:creator>Licitação-05</dc:creator>
  <dc:description/>
  <dc:language>en-US</dc:language>
  <cp:lastModifiedBy>Licitação-05</cp:lastModifiedBy>
  <dcterms:modified xsi:type="dcterms:W3CDTF">2022-04-07T14:34:52Z</dcterms:modified>
  <cp:revision>0</cp:revision>
  <dc:subject/>
  <dc:title/>
</cp:coreProperties>
</file>