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FEITURA MUNICIPAL DE LUZIÂNIA</t>
  </si>
  <si>
    <t xml:space="preserve">Planilha para Proposta do Pregão Nº 020/2022</t>
  </si>
  <si>
    <t xml:space="preserve">Processo Número: 2022009207</t>
  </si>
  <si>
    <t xml:space="preserve">Data da Sessão: 12/05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Serv.</t>
  </si>
  <si>
    <t xml:space="preserve">prestação de serviços especializados para fornecimento, implantação e manutenção continuada de sistema único e integrado de Gestão Pública (ERP-Enterprise Resource Planning)</t>
  </si>
  <si>
    <t xml:space="preserve">Contratação de pessoa jurídica para prestação de serviços especializados para fornecimento, implantação e manutenção continuada de sistema único e integrado de Gestão Pública (ERP-Enterprise Resource Planning), compreendendo a locação mensal de uso sem limite de usuários, realizando conversão de base de dados e manutenção adaptativa e corretiva no caráter legal e de legislação no Municipio de Luziânia - Goiás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20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270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2:55:27Z</dcterms:created>
  <dc:creator>Licitação-05</dc:creator>
  <dc:description/>
  <dc:language>en-US</dc:language>
  <cp:lastModifiedBy>Licitação-05</cp:lastModifiedBy>
  <dcterms:modified xsi:type="dcterms:W3CDTF">2022-04-28T12:55:31Z</dcterms:modified>
  <cp:revision>0</cp:revision>
  <dc:subject/>
  <dc:title/>
</cp:coreProperties>
</file>