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UNDO MUNICIPAL DE ASSISTENCIA SOCIAL</t>
  </si>
  <si>
    <t xml:space="preserve">Planilha para Proposta do Pregão Nº 017/2022</t>
  </si>
  <si>
    <t xml:space="preserve">Processo Número: 2022005841</t>
  </si>
  <si>
    <t xml:space="preserve">Data da Sessão: 29/04/2022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Recarga de Gás de cozinha, GLP-13 Kg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4</v>
      </c>
      <c r="C1" s="1" t="n">
        <v>17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6</v>
      </c>
      <c r="C13" s="6" t="n">
        <v>500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15" hidden="false" customHeight="false" outlineLevel="0" collapsed="false">
      <c r="A14" s="12" t="s">
        <v>17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4:23:46Z</dcterms:created>
  <dc:creator>Licitação-05</dc:creator>
  <dc:description/>
  <dc:language>en-US</dc:language>
  <cp:lastModifiedBy>Licitação-05</cp:lastModifiedBy>
  <dcterms:modified xsi:type="dcterms:W3CDTF">2022-03-24T14:23:49Z</dcterms:modified>
  <cp:revision>0</cp:revision>
  <dc:subject/>
  <dc:title/>
</cp:coreProperties>
</file>