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LUZIÂNIA</t>
  </si>
  <si>
    <t xml:space="preserve">Planilha para Proposta do Pregão Nº 016/2022</t>
  </si>
  <si>
    <t xml:space="preserve">Processo Número: 2022006388</t>
  </si>
  <si>
    <t xml:space="preserve">Data da Sessão: 23/03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SERVIÇO</t>
  </si>
  <si>
    <t xml:space="preserve">Contratação de empresa de engenharia especializada na prestação de serviços em assessoria técnica para elaboração de documentos necessários para realização de captação de recursos em Bancos Internacionais, visando a implantação do Programa de Recuperação e construção de Infraestrutura Urbana no Município de Luziânia-G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16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9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3:06:10Z</dcterms:created>
  <dc:creator>Licitação-05</dc:creator>
  <dc:description/>
  <dc:language>en-US</dc:language>
  <cp:lastModifiedBy>Licitação-05</cp:lastModifiedBy>
  <dcterms:modified xsi:type="dcterms:W3CDTF">2022-03-10T13:06:14Z</dcterms:modified>
  <cp:revision>0</cp:revision>
  <dc:subject/>
  <dc:title/>
</cp:coreProperties>
</file>