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FUNDO MUNICIPAL DE SAUDE</t>
  </si>
  <si>
    <t xml:space="preserve">Planilha para Proposta do Pregão Nº 010/2022</t>
  </si>
  <si>
    <t xml:space="preserve">Processo Número: 2022003445</t>
  </si>
  <si>
    <t xml:space="preserve">Data da Sessão: 21/02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</t>
  </si>
  <si>
    <t xml:space="preserve">Água sanitária alvejante, desinfetante e bactericida, frasco com tampa dosadora de fluxo 01 litro </t>
  </si>
  <si>
    <t xml:space="preserve"> </t>
  </si>
  <si>
    <t xml:space="preserve">Não</t>
  </si>
  <si>
    <t xml:space="preserve">Álcool em gel 70º em refil antisséptico para mãos frasco de 800 ml </t>
  </si>
  <si>
    <t xml:space="preserve">Álcool em Gel Etílico Hidratado 70 º INPR. Frasco com válvula pump contendo 500ml. </t>
  </si>
  <si>
    <t xml:space="preserve">Álcool Etílico 70º INPR (líquido), frasco contendo 01 litro</t>
  </si>
  <si>
    <t xml:space="preserve">Embalagem plástica ou balde</t>
  </si>
  <si>
    <t xml:space="preserve">Gel concentrado para limpeza de pisos, paredes, banheiros, entre outros, diluível em água na proporção de 1 para 40</t>
  </si>
  <si>
    <t xml:space="preserve">Rolo</t>
  </si>
  <si>
    <t xml:space="preserve">Papel higiênico branco, hidrossolúvel 100% celulose virgem, folha dupla, macio absorvente</t>
  </si>
  <si>
    <t xml:space="preserve">Fardo</t>
  </si>
  <si>
    <t xml:space="preserve">Toalha de papel 100% fibra vegetal interfolhado classe 01</t>
  </si>
  <si>
    <t xml:space="preserve">Pacote</t>
  </si>
  <si>
    <t xml:space="preserve">Saco plástico lixo reforçado, 60 litros, 6 micras, cor preta, largura 63, altura 80</t>
  </si>
  <si>
    <t xml:space="preserve">Saco plástico para lixo infectante, 60 litros, 10 micras,</t>
  </si>
  <si>
    <t xml:space="preserve">Saco plástico para lixo infectante, 100 litros</t>
  </si>
  <si>
    <t xml:space="preserve">Saco plástico para lixo infectante, 40 litros, </t>
  </si>
  <si>
    <t xml:space="preserve">Saco plástico lixo, 100 litros reforçado, 10 micras, cor preta,</t>
  </si>
  <si>
    <t xml:space="preserve">Saco plástico lixo, 40 litros reforçado</t>
  </si>
  <si>
    <t xml:space="preserve">Papel toalha bobina folha simples, </t>
  </si>
  <si>
    <t xml:space="preserve">Dispenser para acondicionar papel toalha bobina (dimensões da bobina 20cm x 200m</t>
  </si>
  <si>
    <t xml:space="preserve">Galão</t>
  </si>
  <si>
    <t xml:space="preserve">Sabonete líquido bactericida em Galão de 5 litros </t>
  </si>
  <si>
    <t xml:space="preserve">Detergente para louças, biodegradável, consistente. Aplicação: remoção de gorduras de louças, talheres e panelas, frascos de 500ml</t>
  </si>
  <si>
    <t xml:space="preserve">Pano de Chão (saco alvejado). Composição: 100% algodão. Branco puro. Tamanho mínimo: 40x60cm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0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9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3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12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2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21</v>
      </c>
      <c r="C17" s="6" t="n">
        <v>8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60" hidden="false" customHeight="false" outlineLevel="0" collapsed="false">
      <c r="A18" s="6" t="n">
        <v>6</v>
      </c>
      <c r="B18" s="7" t="s">
        <v>23</v>
      </c>
      <c r="C18" s="6" t="n">
        <v>80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5</v>
      </c>
      <c r="C19" s="6" t="n">
        <v>600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27</v>
      </c>
      <c r="C20" s="6" t="n">
        <v>900</v>
      </c>
      <c r="D20" s="7" t="s">
        <v>28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7</v>
      </c>
      <c r="C21" s="6" t="n">
        <v>300</v>
      </c>
      <c r="D21" s="7" t="s">
        <v>29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7</v>
      </c>
      <c r="C22" s="6" t="n">
        <v>400</v>
      </c>
      <c r="D22" s="7" t="s">
        <v>30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7</v>
      </c>
      <c r="C23" s="6" t="n">
        <v>200</v>
      </c>
      <c r="D23" s="7" t="s">
        <v>31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7</v>
      </c>
      <c r="C24" s="6" t="n">
        <v>1000</v>
      </c>
      <c r="D24" s="7" t="s">
        <v>3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7</v>
      </c>
      <c r="C25" s="6" t="n">
        <v>60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5</v>
      </c>
      <c r="C26" s="6" t="n">
        <v>70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6</v>
      </c>
      <c r="C27" s="6" t="n">
        <v>3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6</v>
      </c>
      <c r="C28" s="6" t="n">
        <v>600</v>
      </c>
      <c r="D28" s="7" t="s">
        <v>37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75" hidden="false" customHeight="false" outlineLevel="0" collapsed="false">
      <c r="A29" s="6" t="n">
        <v>17</v>
      </c>
      <c r="B29" s="7" t="s">
        <v>14</v>
      </c>
      <c r="C29" s="6" t="n">
        <v>8640</v>
      </c>
      <c r="D29" s="7" t="s">
        <v>38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60" hidden="false" customHeight="false" outlineLevel="0" collapsed="false">
      <c r="A30" s="6" t="n">
        <v>18</v>
      </c>
      <c r="B30" s="7" t="s">
        <v>6</v>
      </c>
      <c r="C30" s="6" t="n">
        <v>3000</v>
      </c>
      <c r="D30" s="7" t="s">
        <v>39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12" t="s">
        <v>40</v>
      </c>
      <c r="B31" s="12"/>
      <c r="C31" s="12"/>
      <c r="D31" s="12"/>
      <c r="E31" s="12"/>
      <c r="F31" s="12"/>
      <c r="G31" s="12"/>
      <c r="H31" s="10" t="n">
        <f aca="false">SUM(H13:H3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1:G3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9:20:04Z</dcterms:created>
  <dc:creator>Licitação-05</dc:creator>
  <dc:description/>
  <dc:language>en-US</dc:language>
  <cp:lastModifiedBy>Licitação-05</cp:lastModifiedBy>
  <dcterms:modified xsi:type="dcterms:W3CDTF">2022-02-09T19:20:09Z</dcterms:modified>
  <cp:revision>0</cp:revision>
  <dc:subject/>
  <dc:title/>
</cp:coreProperties>
</file>