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FUNDO MUNICIPAL DE SAUDE</t>
  </si>
  <si>
    <t xml:space="preserve">Planilha para Proposta do Pregão Nº 009/2021</t>
  </si>
  <si>
    <t xml:space="preserve">Processo Número: 2022002260</t>
  </si>
  <si>
    <t xml:space="preserve">Data da Sessão: 10/02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Trophic Fiber, Nutrison Soya Multifiber ou similar</t>
  </si>
  <si>
    <t xml:space="preserve"> </t>
  </si>
  <si>
    <t xml:space="preserve">Não</t>
  </si>
  <si>
    <t xml:space="preserve">Aptamil 1 ou similar</t>
  </si>
  <si>
    <t xml:space="preserve">Trophic Basic, Nutrison Soya ou similar</t>
  </si>
  <si>
    <t xml:space="preserve">Pregomin Pepti </t>
  </si>
  <si>
    <t xml:space="preserve"> Neocate  LCP</t>
  </si>
  <si>
    <t xml:space="preserve">Peptamem Junior pó</t>
  </si>
  <si>
    <t xml:space="preserve">Aptamil pepti</t>
  </si>
  <si>
    <t xml:space="preserve">Aptamil 2 ou similar</t>
  </si>
  <si>
    <t xml:space="preserve">Neo Advance </t>
  </si>
  <si>
    <t xml:space="preserve">Fortini, trophic infant ou simil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6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8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6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2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8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2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35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3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35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30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12" t="s">
        <v>27</v>
      </c>
      <c r="B23" s="12"/>
      <c r="C23" s="12"/>
      <c r="D23" s="12"/>
      <c r="E23" s="12"/>
      <c r="F23" s="12"/>
      <c r="G23" s="12"/>
      <c r="H23" s="10" t="n">
        <f aca="false">SUM(H13:H2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:G2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8:43:35Z</dcterms:created>
  <dc:creator>Licitação-05</dc:creator>
  <dc:description/>
  <dc:language>en-US</dc:language>
  <cp:lastModifiedBy>Licitação-05</cp:lastModifiedBy>
  <dcterms:modified xsi:type="dcterms:W3CDTF">2022-02-01T18:43:38Z</dcterms:modified>
  <cp:revision>0</cp:revision>
  <dc:subject/>
  <dc:title/>
</cp:coreProperties>
</file>