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t xml:space="preserve">FUNDO MUNICIPAL DE EDUCAÇÃO</t>
  </si>
  <si>
    <t xml:space="preserve">Planilha para Proposta do Pregão Nº 008/2022</t>
  </si>
  <si>
    <t xml:space="preserve">Processo Número: 2021057526</t>
  </si>
  <si>
    <t xml:space="preserve">Data da Sessão: 03/02/2022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.</t>
  </si>
  <si>
    <t xml:space="preserve">Aparelho de ar condicionado Split 24.000 btu's</t>
  </si>
  <si>
    <t xml:space="preserve"> </t>
  </si>
  <si>
    <t xml:space="preserve">Não</t>
  </si>
  <si>
    <t xml:space="preserve">Aparelho de ar condicionado Split 30.000 btu's</t>
  </si>
  <si>
    <t xml:space="preserve">Aparelho de ar condicionado Split 12.000 btu's</t>
  </si>
  <si>
    <t xml:space="preserve">Tela de projeção</t>
  </si>
  <si>
    <t xml:space="preserve">Projetor</t>
  </si>
  <si>
    <t xml:space="preserve">Televisor 50"</t>
  </si>
  <si>
    <t xml:space="preserve">Servidor padrão Rack 2U</t>
  </si>
  <si>
    <t xml:space="preserve">Servidor padrão Rack 1U</t>
  </si>
  <si>
    <t xml:space="preserve">Equipamento psicomotricidade - degraus e rampas - PS1</t>
  </si>
  <si>
    <t xml:space="preserve">Equipamento psicomotricidade - piscina de bolinhas- PS2</t>
  </si>
  <si>
    <t xml:space="preserve">Equipamento psicomotricidade - lombadinha- PS3</t>
  </si>
  <si>
    <t xml:space="preserve">Equipamento psicomotricidade - túnel sanfonado- PS4</t>
  </si>
  <si>
    <t xml:space="preserve">Tatame em EVA (placas) - TA1</t>
  </si>
  <si>
    <t xml:space="preserve">Balanço - 4 lugares - BA</t>
  </si>
  <si>
    <t xml:space="preserve">Gira-gira ou carrossel - CR</t>
  </si>
  <si>
    <t xml:space="preserve">Casa de bonecas - CS</t>
  </si>
  <si>
    <t xml:space="preserve">Escorregador grande - EG</t>
  </si>
  <si>
    <t xml:space="preserve">Escorregador pequeno - EP</t>
  </si>
  <si>
    <t xml:space="preserve">Gangorra dupla - GA</t>
  </si>
  <si>
    <t xml:space="preserve">Túnel lúdico- TL</t>
  </si>
  <si>
    <t xml:space="preserve">Conjunto de gols desmontável - GO</t>
  </si>
  <si>
    <t xml:space="preserve">Playground - PG</t>
  </si>
  <si>
    <t xml:space="preserve">Playground em madei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8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3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3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3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8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8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14</v>
      </c>
      <c r="C18" s="6" t="n">
        <v>8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14</v>
      </c>
      <c r="C19" s="6" t="n">
        <v>2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14</v>
      </c>
      <c r="C20" s="6" t="n">
        <v>2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14</v>
      </c>
      <c r="C21" s="6" t="n">
        <v>24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14</v>
      </c>
      <c r="C22" s="6" t="n">
        <v>24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14</v>
      </c>
      <c r="C23" s="6" t="n">
        <v>24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14</v>
      </c>
      <c r="C24" s="6" t="n">
        <v>24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14</v>
      </c>
      <c r="C25" s="6" t="n">
        <v>200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14</v>
      </c>
      <c r="C26" s="6" t="n">
        <v>10</v>
      </c>
      <c r="D26" s="7" t="s">
        <v>30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14</v>
      </c>
      <c r="C27" s="6" t="n">
        <v>24</v>
      </c>
      <c r="D27" s="7" t="s">
        <v>31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" hidden="false" customHeight="false" outlineLevel="0" collapsed="false">
      <c r="A28" s="6" t="n">
        <v>16</v>
      </c>
      <c r="B28" s="7" t="s">
        <v>14</v>
      </c>
      <c r="C28" s="6" t="n">
        <v>24</v>
      </c>
      <c r="D28" s="7" t="s">
        <v>32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14</v>
      </c>
      <c r="C29" s="6" t="n">
        <v>24</v>
      </c>
      <c r="D29" s="7" t="s">
        <v>33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" hidden="false" customHeight="false" outlineLevel="0" collapsed="false">
      <c r="A30" s="6" t="n">
        <v>18</v>
      </c>
      <c r="B30" s="7" t="s">
        <v>14</v>
      </c>
      <c r="C30" s="6" t="n">
        <v>24</v>
      </c>
      <c r="D30" s="7" t="s">
        <v>34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" hidden="false" customHeight="false" outlineLevel="0" collapsed="false">
      <c r="A31" s="6" t="n">
        <v>19</v>
      </c>
      <c r="B31" s="7" t="s">
        <v>14</v>
      </c>
      <c r="C31" s="6" t="n">
        <v>24</v>
      </c>
      <c r="D31" s="7" t="s">
        <v>35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6" t="n">
        <v>20</v>
      </c>
      <c r="B32" s="7" t="s">
        <v>14</v>
      </c>
      <c r="C32" s="6" t="n">
        <v>24</v>
      </c>
      <c r="D32" s="7" t="s">
        <v>36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14</v>
      </c>
      <c r="C33" s="6" t="n">
        <v>24</v>
      </c>
      <c r="D33" s="7" t="s">
        <v>37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6" t="n">
        <v>22</v>
      </c>
      <c r="B34" s="7" t="s">
        <v>14</v>
      </c>
      <c r="C34" s="6" t="n">
        <v>24</v>
      </c>
      <c r="D34" s="7" t="s">
        <v>38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5" hidden="false" customHeight="false" outlineLevel="0" collapsed="false">
      <c r="A35" s="6" t="n">
        <v>23</v>
      </c>
      <c r="B35" s="7" t="s">
        <v>14</v>
      </c>
      <c r="C35" s="6" t="n">
        <v>43</v>
      </c>
      <c r="D35" s="7" t="s">
        <v>39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12" t="s">
        <v>40</v>
      </c>
      <c r="B36" s="12"/>
      <c r="C36" s="12"/>
      <c r="D36" s="12"/>
      <c r="E36" s="12"/>
      <c r="F36" s="12"/>
      <c r="G36" s="12"/>
      <c r="H36" s="10" t="n">
        <f aca="false">SUM(H13:H3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6:G3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1:51:04Z</dcterms:created>
  <dc:creator>Licitação-05</dc:creator>
  <dc:description/>
  <dc:language>en-US</dc:language>
  <cp:lastModifiedBy>Licitação-05</cp:lastModifiedBy>
  <dcterms:modified xsi:type="dcterms:W3CDTF">2022-01-26T11:51:07Z</dcterms:modified>
  <cp:revision>0</cp:revision>
  <dc:subject/>
  <dc:title/>
</cp:coreProperties>
</file>