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0">
  <si>
    <t xml:space="preserve">FUNDO MUNICIPAL DE SAUDE</t>
  </si>
  <si>
    <t xml:space="preserve">Planilha para Proposta do Pregão Nº 005/2022</t>
  </si>
  <si>
    <t xml:space="preserve">Processo Número: 2021056672</t>
  </si>
  <si>
    <t xml:space="preserve">Data da Sessão: 31/01/2022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Quilo</t>
  </si>
  <si>
    <t xml:space="preserve">Abóbora moranga</t>
  </si>
  <si>
    <t xml:space="preserve"> </t>
  </si>
  <si>
    <t xml:space="preserve">Não</t>
  </si>
  <si>
    <t xml:space="preserve">Abobrinha verde</t>
  </si>
  <si>
    <t xml:space="preserve">Carne bovina acém em pedaço, espessura de 2cmx2cm</t>
  </si>
  <si>
    <t xml:space="preserve">Maço</t>
  </si>
  <si>
    <t xml:space="preserve">Agrião</t>
  </si>
  <si>
    <t xml:space="preserve">Alface crespa</t>
  </si>
  <si>
    <t xml:space="preserve">Alho</t>
  </si>
  <si>
    <t xml:space="preserve">Banana prata</t>
  </si>
  <si>
    <t xml:space="preserve">Batata doce</t>
  </si>
  <si>
    <t xml:space="preserve">Batata inglesa</t>
  </si>
  <si>
    <t xml:space="preserve">Beterraba</t>
  </si>
  <si>
    <t xml:space="preserve">Brócolis</t>
  </si>
  <si>
    <t xml:space="preserve">Carne bovina isca de paleta, em pedaço de 2cmx2cm</t>
  </si>
  <si>
    <t xml:space="preserve">Cebola</t>
  </si>
  <si>
    <t xml:space="preserve">Cenoura</t>
  </si>
  <si>
    <t xml:space="preserve">Cheiro verde</t>
  </si>
  <si>
    <t xml:space="preserve">Chuchu</t>
  </si>
  <si>
    <t xml:space="preserve">Couve manteiga</t>
  </si>
  <si>
    <t xml:space="preserve">Coxa e sobrecoxa de frango in natura</t>
  </si>
  <si>
    <t xml:space="preserve">Filé de merluza</t>
  </si>
  <si>
    <t xml:space="preserve">Jiló</t>
  </si>
  <si>
    <t xml:space="preserve">Inhame</t>
  </si>
  <si>
    <t xml:space="preserve">Laranja pera</t>
  </si>
  <si>
    <t xml:space="preserve">Maça nacional</t>
  </si>
  <si>
    <t xml:space="preserve">Mamão formosa</t>
  </si>
  <si>
    <t xml:space="preserve">Mandioca</t>
  </si>
  <si>
    <t xml:space="preserve">Melancia</t>
  </si>
  <si>
    <t xml:space="preserve">Melão</t>
  </si>
  <si>
    <t xml:space="preserve">dúzia</t>
  </si>
  <si>
    <t xml:space="preserve">Ovo de galinha</t>
  </si>
  <si>
    <t xml:space="preserve"> Carne bovina paleta grossa em bife</t>
  </si>
  <si>
    <t xml:space="preserve">Carne bovina patinho moído</t>
  </si>
  <si>
    <t xml:space="preserve">Filé de peito de frango</t>
  </si>
  <si>
    <t xml:space="preserve">Pepino japonês</t>
  </si>
  <si>
    <t xml:space="preserve">Pimentão verde</t>
  </si>
  <si>
    <t xml:space="preserve">Quiabo</t>
  </si>
  <si>
    <t xml:space="preserve">Queijo muçarela fatiado</t>
  </si>
  <si>
    <t xml:space="preserve">Repolho verde</t>
  </si>
  <si>
    <t xml:space="preserve">Rúcula</t>
  </si>
  <si>
    <t xml:space="preserve">Tomate</t>
  </si>
  <si>
    <t xml:space="preserve">Vagem</t>
  </si>
  <si>
    <t xml:space="preserve">Couve flor</t>
  </si>
  <si>
    <t xml:space="preserve">Maracujá</t>
  </si>
  <si>
    <t xml:space="preserve">Linguiça toscana de frango</t>
  </si>
  <si>
    <t xml:space="preserve">Carne suína em cubos 3cmx3cm</t>
  </si>
  <si>
    <t xml:space="preserve">Carne bovina lagarto</t>
  </si>
  <si>
    <t xml:space="preserve">Acelga</t>
  </si>
  <si>
    <t xml:space="preserve">Abacaxi</t>
  </si>
  <si>
    <t xml:space="preserve">Carne bovina costela bovina</t>
  </si>
  <si>
    <t xml:space="preserve">Manga</t>
  </si>
  <si>
    <t xml:space="preserve">Repolho roxo</t>
  </si>
  <si>
    <t xml:space="preserve">Pimenta de cheir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249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9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446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20</v>
      </c>
      <c r="C16" s="6" t="n">
        <v>1106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6</v>
      </c>
      <c r="C17" s="6" t="n">
        <v>515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112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42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259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544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2445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2085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493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2532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5215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20</v>
      </c>
      <c r="C27" s="6" t="n">
        <v>243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2480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20</v>
      </c>
      <c r="C29" s="6" t="n">
        <v>3410</v>
      </c>
      <c r="D29" s="7" t="s">
        <v>34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7530</v>
      </c>
      <c r="D30" s="7" t="s">
        <v>35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3700</v>
      </c>
      <c r="D31" s="7" t="s">
        <v>36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1100</v>
      </c>
      <c r="D32" s="7" t="s">
        <v>37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900</v>
      </c>
      <c r="D33" s="7" t="s">
        <v>38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4800</v>
      </c>
      <c r="D34" s="7" t="s">
        <v>39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3840</v>
      </c>
      <c r="D35" s="7" t="s">
        <v>40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4</v>
      </c>
      <c r="C36" s="6" t="n">
        <v>243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4</v>
      </c>
      <c r="C37" s="6" t="n">
        <v>3800</v>
      </c>
      <c r="D37" s="7" t="s">
        <v>42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5510</v>
      </c>
      <c r="D38" s="7" t="s">
        <v>43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325</v>
      </c>
      <c r="D39" s="7" t="s">
        <v>44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45</v>
      </c>
      <c r="C40" s="6" t="n">
        <v>1070</v>
      </c>
      <c r="D40" s="7" t="s">
        <v>46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5860</v>
      </c>
      <c r="D41" s="7" t="s">
        <v>47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5690</v>
      </c>
      <c r="D42" s="7" t="s">
        <v>48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7310</v>
      </c>
      <c r="D43" s="7" t="s">
        <v>49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1960</v>
      </c>
      <c r="D44" s="7" t="s">
        <v>50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1020</v>
      </c>
      <c r="D45" s="7" t="s">
        <v>51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1040</v>
      </c>
      <c r="D46" s="7" t="s">
        <v>52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150</v>
      </c>
      <c r="D47" s="7" t="s">
        <v>53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2010</v>
      </c>
      <c r="D48" s="7" t="s">
        <v>54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1600</v>
      </c>
      <c r="D49" s="7" t="s">
        <v>55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6970</v>
      </c>
      <c r="D50" s="7" t="s">
        <v>56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1350</v>
      </c>
      <c r="D51" s="7" t="s">
        <v>57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4</v>
      </c>
      <c r="C52" s="6" t="n">
        <v>1820</v>
      </c>
      <c r="D52" s="7" t="s">
        <v>58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1300</v>
      </c>
      <c r="D53" s="7" t="s">
        <v>59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3400</v>
      </c>
      <c r="D54" s="7" t="s">
        <v>60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4000</v>
      </c>
      <c r="D55" s="7" t="s">
        <v>61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3700</v>
      </c>
      <c r="D56" s="7" t="s">
        <v>62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1150</v>
      </c>
      <c r="D57" s="7" t="s">
        <v>63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1030</v>
      </c>
      <c r="D58" s="7" t="s">
        <v>64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14</v>
      </c>
      <c r="C59" s="6" t="n">
        <v>250</v>
      </c>
      <c r="D59" s="7" t="s">
        <v>65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5" hidden="false" customHeight="false" outlineLevel="0" collapsed="false">
      <c r="A60" s="6" t="n">
        <v>48</v>
      </c>
      <c r="B60" s="7" t="s">
        <v>14</v>
      </c>
      <c r="C60" s="6" t="n">
        <v>140</v>
      </c>
      <c r="D60" s="7" t="s">
        <v>66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500</v>
      </c>
      <c r="D61" s="7" t="s">
        <v>67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14</v>
      </c>
      <c r="C62" s="6" t="n">
        <v>65</v>
      </c>
      <c r="D62" s="7" t="s">
        <v>68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12" t="s">
        <v>69</v>
      </c>
      <c r="B63" s="12"/>
      <c r="C63" s="12"/>
      <c r="D63" s="12"/>
      <c r="E63" s="12"/>
      <c r="F63" s="12"/>
      <c r="G63" s="12"/>
      <c r="H63" s="10" t="n">
        <f aca="false">SUM(H13:H6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63:G6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9:16:13Z</dcterms:created>
  <dc:creator>Licitação-05</dc:creator>
  <dc:description/>
  <dc:language>en-US</dc:language>
  <cp:lastModifiedBy>Licitação-05</cp:lastModifiedBy>
  <dcterms:modified xsi:type="dcterms:W3CDTF">2022-01-19T19:16:17Z</dcterms:modified>
  <cp:revision>0</cp:revision>
  <dc:subject/>
  <dc:title/>
</cp:coreProperties>
</file>